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M$200</definedName>
    <definedName function="false" hidden="true" localSheetId="5" name="_xlnm._FilterDatabase" vbProcedure="false">'Data Capture Sheet'!$B$8:$M$83</definedName>
    <definedName function="false" hidden="false" localSheetId="6" name="_xlnm.Print_Area" vbProcedure="false">'HSR Summary Data'!$A$1:$S$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5</xdr:row>
                <xdr:rowOff>7</xdr:rowOff>
              </xdr:from>
              <xdr:to>
                <xdr:col>19</xdr:col>
                <xdr:colOff>94</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0</xdr:colOff>
                <xdr:row>4</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3</xdr:row>
                <xdr:rowOff>7</xdr:rowOff>
              </xdr:from>
              <xdr:to>
                <xdr:col>23</xdr:col>
                <xdr:colOff>41</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5</xdr:row>
                <xdr:rowOff>7</xdr:rowOff>
              </xdr:from>
              <xdr:to>
                <xdr:col>23</xdr:col>
                <xdr:colOff>41</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563" uniqueCount="396">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7</t>
  </si>
  <si>
    <t xml:space="preserve">Annual HSNO inspection Completed by Barry Dick. Updated equipment numbers to match site numbers</t>
  </si>
  <si>
    <t xml:space="preserve">Rev8</t>
  </si>
  <si>
    <t xml:space="preserve">Rev16</t>
  </si>
  <si>
    <t xml:space="preserve">Updated inspector and inspection date. Corrected oil quantities for T7 and T8. Reworded locations of batteries.</t>
  </si>
  <si>
    <t xml:space="preserve">Rev17</t>
  </si>
  <si>
    <t xml:space="preserve">Updated inspector and inspection date. Updated Approved handler 1</t>
  </si>
  <si>
    <t xml:space="preserve">Rev18</t>
  </si>
  <si>
    <t xml:space="preserve">Updated inspector and inspection date. Updated Person in charge. Completed by A.Gilbert</t>
  </si>
  <si>
    <t xml:space="preserve">Rev19</t>
  </si>
  <si>
    <t xml:space="preserve">Updated Inspection date, version number and some oil amounts. Completed by A Gilbert</t>
  </si>
  <si>
    <t xml:space="preserve">Rev22</t>
  </si>
  <si>
    <t xml:space="preserve">Minor changes, added Contact energy assets</t>
  </si>
  <si>
    <t xml:space="preserve">Rev23</t>
  </si>
  <si>
    <t xml:space="preserve">Annual HSNO inspection Completed by Eric Clark.</t>
  </si>
  <si>
    <t xml:space="preserve">General Data</t>
  </si>
  <si>
    <t xml:space="preserve">Name of Inspector:</t>
  </si>
  <si>
    <t xml:space="preserve">Eric Clark</t>
  </si>
  <si>
    <t xml:space="preserve">Site Name:</t>
  </si>
  <si>
    <t xml:space="preserve">CYD</t>
  </si>
  <si>
    <t xml:space="preserve">Clyde</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Neil Matheson</t>
  </si>
  <si>
    <t xml:space="preserve">Electrix</t>
  </si>
  <si>
    <t xml:space="preserve">Regional Manager</t>
  </si>
  <si>
    <t xml:space="preserve">Approved Handler 1</t>
  </si>
  <si>
    <t xml:space="preserve">Approved Handler 2</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Required?</t>
  </si>
  <si>
    <t xml:space="preserve">Certification Type?</t>
  </si>
  <si>
    <t xml:space="preserve">Site</t>
  </si>
  <si>
    <t xml:space="preserve">Expiry date</t>
  </si>
  <si>
    <t xml:space="preserve">Location Certificate</t>
  </si>
  <si>
    <t xml:space="preserve">33kV switchroom</t>
  </si>
  <si>
    <t xml:space="preserve">Stationary Container Certificate/s</t>
  </si>
  <si>
    <r>
      <rPr>
        <b val="true"/>
        <sz val="10"/>
        <rFont val="Arial"/>
        <family val="2"/>
      </rPr>
      <t xml:space="preserve">Stationary Container Certification</t>
    </r>
    <r>
      <rPr>
        <sz val="7"/>
        <rFont val="Arial"/>
        <family val="2"/>
      </rPr>
      <t xml:space="preserve"> (if required)</t>
    </r>
  </si>
  <si>
    <t xml:space="preserve">CB2042</t>
  </si>
  <si>
    <t xml:space="preserve">5kg</t>
  </si>
  <si>
    <t xml:space="preserve">Item</t>
  </si>
  <si>
    <t xml:space="preserve">Type</t>
  </si>
  <si>
    <t xml:space="preserve">Description</t>
  </si>
  <si>
    <t xml:space="preserve">HS Type</t>
  </si>
  <si>
    <t xml:space="preserve">Capacity</t>
  </si>
  <si>
    <t xml:space="preserve">Bunded OK?</t>
  </si>
  <si>
    <t xml:space="preserve">CB2052</t>
  </si>
  <si>
    <t xml:space="preserve">Stationary Container 1</t>
  </si>
  <si>
    <t xml:space="preserve">CB2068</t>
  </si>
  <si>
    <t xml:space="preserve">Stationary Container 2</t>
  </si>
  <si>
    <t xml:space="preserve">CB2072</t>
  </si>
  <si>
    <t xml:space="preserve">Stationary Container 3</t>
  </si>
  <si>
    <t xml:space="preserve">CB2082</t>
  </si>
  <si>
    <t xml:space="preserve">Stationary Container 4</t>
  </si>
  <si>
    <t xml:space="preserve">Stationary Container 5</t>
  </si>
  <si>
    <t xml:space="preserve">Stationary Container 6</t>
  </si>
  <si>
    <t xml:space="preserve">220kV Equipment</t>
  </si>
  <si>
    <t xml:space="preserve">Stationary Container 7</t>
  </si>
  <si>
    <t xml:space="preserve">T7</t>
  </si>
  <si>
    <t xml:space="preserve">20736l</t>
  </si>
  <si>
    <t xml:space="preserve">Stationary Container 8</t>
  </si>
  <si>
    <t xml:space="preserve">ET7</t>
  </si>
  <si>
    <t xml:space="preserve">3090l</t>
  </si>
  <si>
    <t xml:space="preserve">Stationary Container 9</t>
  </si>
  <si>
    <t xml:space="preserve">T8</t>
  </si>
  <si>
    <t xml:space="preserve">Stationary Container 10</t>
  </si>
  <si>
    <t xml:space="preserve">ET8</t>
  </si>
  <si>
    <t xml:space="preserve">CVT442</t>
  </si>
  <si>
    <t xml:space="preserve">248l</t>
  </si>
  <si>
    <t xml:space="preserve">CVT462</t>
  </si>
  <si>
    <t xml:space="preserve">CVT522</t>
  </si>
  <si>
    <t xml:space="preserve">CVT542</t>
  </si>
  <si>
    <t xml:space="preserve">Gas Clylinders</t>
  </si>
  <si>
    <t xml:space="preserve">GIS EQUIPMENT</t>
  </si>
  <si>
    <t xml:space="preserve">Estimate</t>
  </si>
  <si>
    <t xml:space="preserve">GIS CB Hydraulic oil</t>
  </si>
  <si>
    <t xml:space="preserve">Spare bottles in clean room</t>
  </si>
  <si>
    <t xml:space="preserve">DILO Gas Cart</t>
  </si>
  <si>
    <t xml:space="preserve">estimate</t>
  </si>
  <si>
    <t xml:space="preserve">Relay Room</t>
  </si>
  <si>
    <t xml:space="preserve">Genesys 12TD150F</t>
  </si>
  <si>
    <t xml:space="preserve">48v comms batteries </t>
  </si>
  <si>
    <t xml:space="preserve">12 x 12v batteries</t>
  </si>
  <si>
    <t xml:space="preserve">Contact Energy Equipment</t>
  </si>
  <si>
    <t xml:space="preserve">T17</t>
  </si>
  <si>
    <t xml:space="preserve">T7 Bund</t>
  </si>
  <si>
    <t xml:space="preserve">T18</t>
  </si>
  <si>
    <t xml:space="preserve">T8 Bund</t>
  </si>
  <si>
    <t xml:space="preserve">T1</t>
  </si>
  <si>
    <t xml:space="preserve">T2</t>
  </si>
  <si>
    <t xml:space="preserve">T3</t>
  </si>
  <si>
    <t xml:space="preserve">T4</t>
  </si>
  <si>
    <t xml:space="preserve">GIS CB's X 4 and associated items</t>
  </si>
  <si>
    <t xml:space="preserve">Spare SF6  bottles in clean room</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CYD-Rev23.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general"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4" fillId="6" borderId="52"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41"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41" xfId="0" applyFont="true" applyBorder="true" applyAlignment="true" applyProtection="false">
      <alignment horizontal="center" vertical="top" textRotation="0" wrapText="false" indent="0" shrinkToFit="false"/>
      <protection locked="true" hidden="false"/>
    </xf>
    <xf numFmtId="169"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0"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8" fontId="13"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54" xfId="0" applyFont="true" applyBorder="true" applyAlignment="true" applyProtection="true">
      <alignment horizontal="center" vertical="bottom" textRotation="0" wrapText="false" indent="0" shrinkToFit="false"/>
      <protection locked="true" hidden="false"/>
    </xf>
    <xf numFmtId="165"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5"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4"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040</xdr:colOff>
      <xdr:row>6</xdr:row>
      <xdr:rowOff>133560</xdr:rowOff>
    </xdr:to>
    <xdr:sp>
      <xdr:nvSpPr>
        <xdr:cNvPr id="10" name="Text Box 1"/>
        <xdr:cNvSpPr/>
      </xdr:nvSpPr>
      <xdr:spPr>
        <a:xfrm>
          <a:off x="110160" y="914400"/>
          <a:ext cx="964836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2"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sheetProtection sheet="true" objects="true" scenarios="true"/>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sheetProtection sheet="true" objects="true" scenarios="true"/>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sheetProtection sheet="true" objects="true" scenarios="true"/>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0672</v>
      </c>
      <c r="D17" s="63" t="s">
        <v>173</v>
      </c>
    </row>
    <row r="18" customFormat="false" ht="12.75" hidden="false" customHeight="false" outlineLevel="0" collapsed="false">
      <c r="B18" s="61" t="s">
        <v>174</v>
      </c>
      <c r="C18" s="65"/>
      <c r="D18" s="63"/>
    </row>
    <row r="19" customFormat="false" ht="12.75" hidden="false" customHeight="false" outlineLevel="0" collapsed="false">
      <c r="B19" s="61" t="s">
        <v>175</v>
      </c>
      <c r="C19" s="64" t="n">
        <v>42632</v>
      </c>
      <c r="D19" s="63" t="s">
        <v>176</v>
      </c>
    </row>
    <row r="20" customFormat="false" ht="12.75" hidden="false" customHeight="false" outlineLevel="0" collapsed="false">
      <c r="B20" s="61" t="s">
        <v>177</v>
      </c>
      <c r="C20" s="64" t="n">
        <v>42984</v>
      </c>
      <c r="D20" s="63" t="s">
        <v>178</v>
      </c>
    </row>
    <row r="21" customFormat="false" ht="12.75" hidden="false" customHeight="false" outlineLevel="0" collapsed="false">
      <c r="B21" s="61" t="s">
        <v>179</v>
      </c>
      <c r="C21" s="64" t="n">
        <v>43354</v>
      </c>
      <c r="D21" s="63" t="s">
        <v>180</v>
      </c>
    </row>
    <row r="22" customFormat="false" ht="12.75" hidden="false" customHeight="false" outlineLevel="0" collapsed="false">
      <c r="B22" s="61" t="s">
        <v>181</v>
      </c>
      <c r="C22" s="64" t="n">
        <v>43721</v>
      </c>
      <c r="D22" s="63" t="s">
        <v>182</v>
      </c>
    </row>
    <row r="23" customFormat="false" ht="12.75" hidden="false" customHeight="false" outlineLevel="0" collapsed="false">
      <c r="B23" s="61" t="s">
        <v>183</v>
      </c>
      <c r="C23" s="64" t="n">
        <v>44827</v>
      </c>
      <c r="D23" s="63" t="s">
        <v>184</v>
      </c>
    </row>
    <row r="24" customFormat="false" ht="12.75" hidden="false" customHeight="false" outlineLevel="0" collapsed="false">
      <c r="B24" s="61" t="s">
        <v>185</v>
      </c>
      <c r="C24" s="64" t="n">
        <v>45187</v>
      </c>
      <c r="D24" s="63" t="s">
        <v>186</v>
      </c>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sheetProtection sheet="true" objects="true" scenarios="true"/>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3" activeCellId="0" sqref="C3:D3"/>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7.7"/>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87</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88</v>
      </c>
      <c r="C2" s="79" t="s">
        <v>189</v>
      </c>
      <c r="D2" s="79"/>
      <c r="E2" s="80" t="s">
        <v>190</v>
      </c>
      <c r="F2" s="81" t="s">
        <v>191</v>
      </c>
      <c r="G2" s="82" t="s">
        <v>192</v>
      </c>
      <c r="H2" s="83"/>
      <c r="I2" s="84" t="s">
        <v>193</v>
      </c>
      <c r="J2" s="85"/>
      <c r="K2" s="86" t="s">
        <v>194</v>
      </c>
      <c r="N2" s="88"/>
      <c r="O2" s="77"/>
      <c r="P2" s="77"/>
      <c r="Q2" s="77"/>
      <c r="R2" s="77"/>
      <c r="S2" s="77"/>
      <c r="T2" s="77"/>
      <c r="U2" s="77"/>
      <c r="V2" s="77"/>
      <c r="W2" s="77"/>
      <c r="X2" s="77"/>
    </row>
    <row r="3" s="87" customFormat="true" ht="12.75" hidden="false" customHeight="true" outlineLevel="0" collapsed="false">
      <c r="A3" s="77"/>
      <c r="B3" s="89" t="s">
        <v>195</v>
      </c>
      <c r="C3" s="90" t="n">
        <v>45194</v>
      </c>
      <c r="D3" s="90"/>
      <c r="E3" s="89" t="s">
        <v>196</v>
      </c>
      <c r="F3" s="89"/>
      <c r="G3" s="89"/>
      <c r="H3" s="91"/>
      <c r="I3" s="92" t="s">
        <v>84</v>
      </c>
      <c r="J3" s="85"/>
      <c r="K3" s="93" t="s">
        <v>87</v>
      </c>
      <c r="N3" s="88"/>
      <c r="O3" s="94" t="s">
        <v>197</v>
      </c>
      <c r="P3" s="94"/>
      <c r="Q3" s="95" t="s">
        <v>198</v>
      </c>
      <c r="R3" s="96" t="s">
        <v>199</v>
      </c>
      <c r="S3" s="97" t="s">
        <v>200</v>
      </c>
      <c r="T3" s="98" t="s">
        <v>201</v>
      </c>
      <c r="U3" s="99" t="s">
        <v>202</v>
      </c>
      <c r="V3" s="77"/>
      <c r="W3" s="77"/>
      <c r="X3" s="77"/>
    </row>
    <row r="4" s="87" customFormat="true" ht="12.75" hidden="false" customHeight="true" outlineLevel="0" collapsed="false">
      <c r="A4" s="77"/>
      <c r="B4" s="100" t="s">
        <v>203</v>
      </c>
      <c r="C4" s="101" t="n">
        <v>0.416666666666667</v>
      </c>
      <c r="D4" s="101"/>
      <c r="E4" s="100" t="s">
        <v>204</v>
      </c>
      <c r="F4" s="100"/>
      <c r="G4" s="100"/>
      <c r="H4" s="102"/>
      <c r="I4" s="103" t="s">
        <v>84</v>
      </c>
      <c r="J4" s="85"/>
      <c r="K4" s="104" t="s">
        <v>205</v>
      </c>
      <c r="N4" s="88"/>
      <c r="O4" s="94"/>
      <c r="P4" s="94"/>
      <c r="Q4" s="95"/>
      <c r="R4" s="96"/>
      <c r="S4" s="97"/>
      <c r="T4" s="105" t="s">
        <v>206</v>
      </c>
      <c r="U4" s="106" t="s">
        <v>207</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208</v>
      </c>
      <c r="R5" s="113" t="s">
        <v>209</v>
      </c>
      <c r="S5" s="113" t="s">
        <v>210</v>
      </c>
      <c r="T5" s="114"/>
      <c r="U5" s="115"/>
      <c r="V5" s="88"/>
      <c r="W5" s="71"/>
      <c r="X5" s="71"/>
    </row>
    <row r="6" customFormat="false" ht="12.75" hidden="false" customHeight="false" outlineLevel="0" collapsed="false">
      <c r="J6" s="116"/>
      <c r="N6" s="76"/>
      <c r="O6" s="117" t="n">
        <v>2</v>
      </c>
      <c r="P6" s="118" t="s">
        <v>211</v>
      </c>
      <c r="Q6" s="119"/>
      <c r="R6" s="119"/>
      <c r="S6" s="119"/>
      <c r="T6" s="120"/>
      <c r="U6" s="121"/>
      <c r="V6" s="88"/>
      <c r="W6" s="71"/>
      <c r="X6" s="71"/>
    </row>
    <row r="7" customFormat="false" ht="12.75" hidden="false" customHeight="false" outlineLevel="0" collapsed="false">
      <c r="N7" s="76"/>
      <c r="O7" s="122" t="n">
        <v>3</v>
      </c>
      <c r="P7" s="123" t="s">
        <v>212</v>
      </c>
      <c r="Q7" s="119"/>
      <c r="R7" s="124"/>
      <c r="S7" s="119"/>
      <c r="T7" s="120"/>
      <c r="U7" s="125"/>
      <c r="V7" s="88"/>
      <c r="W7" s="71"/>
      <c r="X7" s="71"/>
    </row>
    <row r="8" s="134" customFormat="true" ht="56.25" hidden="false" customHeight="true" outlineLevel="0" collapsed="false">
      <c r="A8" s="126"/>
      <c r="B8" s="127" t="s">
        <v>213</v>
      </c>
      <c r="C8" s="127" t="s">
        <v>214</v>
      </c>
      <c r="D8" s="127" t="s">
        <v>215</v>
      </c>
      <c r="E8" s="127" t="s">
        <v>216</v>
      </c>
      <c r="F8" s="127" t="s">
        <v>217</v>
      </c>
      <c r="G8" s="127" t="s">
        <v>218</v>
      </c>
      <c r="H8" s="127"/>
      <c r="I8" s="128" t="s">
        <v>219</v>
      </c>
      <c r="J8" s="127" t="s">
        <v>220</v>
      </c>
      <c r="K8" s="127" t="s">
        <v>221</v>
      </c>
      <c r="L8" s="129" t="s">
        <v>222</v>
      </c>
      <c r="M8" s="127" t="s">
        <v>223</v>
      </c>
      <c r="N8" s="130"/>
      <c r="O8" s="131" t="s">
        <v>224</v>
      </c>
      <c r="P8" s="132"/>
      <c r="Q8" s="132"/>
      <c r="R8" s="133"/>
      <c r="S8" s="132"/>
      <c r="T8" s="126"/>
      <c r="U8" s="126"/>
      <c r="V8" s="126"/>
      <c r="W8" s="126"/>
      <c r="X8" s="126"/>
    </row>
    <row r="9" s="143" customFormat="true" ht="12" hidden="false" customHeight="true" outlineLevel="0" collapsed="false">
      <c r="A9" s="126"/>
      <c r="B9" s="135"/>
      <c r="C9" s="136"/>
      <c r="D9" s="136"/>
      <c r="E9" s="137"/>
      <c r="F9" s="137"/>
      <c r="G9" s="136"/>
      <c r="H9" s="138" t="str">
        <f aca="false">IF(B9="","",VLOOKUP(B9,Codes2,2,FALSE()))</f>
        <v/>
      </c>
      <c r="I9" s="137"/>
      <c r="J9" s="136"/>
      <c r="K9" s="136"/>
      <c r="L9" s="137"/>
      <c r="M9" s="136"/>
      <c r="N9" s="139"/>
      <c r="O9" s="140" t="s">
        <v>225</v>
      </c>
      <c r="P9" s="140" t="s">
        <v>226</v>
      </c>
      <c r="Q9" s="141" t="s">
        <v>227</v>
      </c>
      <c r="R9" s="141"/>
      <c r="S9" s="141"/>
      <c r="T9" s="95" t="s">
        <v>206</v>
      </c>
      <c r="U9" s="142" t="s">
        <v>228</v>
      </c>
      <c r="V9" s="126"/>
      <c r="W9" s="126"/>
      <c r="X9" s="126"/>
    </row>
    <row r="10" s="143" customFormat="true" ht="12" hidden="false" customHeight="true" outlineLevel="0" collapsed="false">
      <c r="A10" s="126"/>
      <c r="B10" s="135"/>
      <c r="C10" s="136"/>
      <c r="D10" s="136"/>
      <c r="E10" s="137"/>
      <c r="F10" s="137"/>
      <c r="G10" s="136"/>
      <c r="H10" s="138" t="str">
        <f aca="false">IF(B10="","",VLOOKUP(B10,Codes2,2,FALSE()))</f>
        <v/>
      </c>
      <c r="I10" s="144"/>
      <c r="J10" s="136"/>
      <c r="K10" s="136"/>
      <c r="L10" s="137"/>
      <c r="M10" s="136"/>
      <c r="N10" s="145"/>
      <c r="O10" s="146" t="str">
        <f aca="false">K3</f>
        <v>No</v>
      </c>
      <c r="P10" s="147" t="s">
        <v>229</v>
      </c>
      <c r="Q10" s="148" t="str">
        <f aca="false">F2&amp;" - "&amp;G2&amp;" - "&amp;I2</f>
        <v>CYD - Clyde - SS3</v>
      </c>
      <c r="R10" s="148"/>
      <c r="S10" s="148"/>
      <c r="T10" s="149"/>
      <c r="U10" s="150"/>
      <c r="V10" s="126"/>
      <c r="W10" s="126"/>
      <c r="X10" s="126"/>
    </row>
    <row r="11" s="143" customFormat="true" ht="12" hidden="false" customHeight="true" outlineLevel="0" collapsed="false">
      <c r="A11" s="126"/>
      <c r="B11" s="135"/>
      <c r="C11" s="136" t="s">
        <v>230</v>
      </c>
      <c r="D11" s="136"/>
      <c r="E11" s="137"/>
      <c r="F11" s="137"/>
      <c r="G11" s="136"/>
      <c r="H11" s="138" t="str">
        <f aca="false">IF(B11="","",VLOOKUP(B11,Codes2,2,FALSE()))</f>
        <v/>
      </c>
      <c r="I11" s="144"/>
      <c r="J11" s="136"/>
      <c r="K11" s="136"/>
      <c r="L11" s="137"/>
      <c r="M11" s="136"/>
      <c r="N11" s="145"/>
      <c r="O11" s="146" t="str">
        <f aca="false">IF(AND(Q14="",Q15="",Q16="",Q17="",Q18="",Q19="",Q20="",Q21="",Q22="",Q23=""),"No","Yes")</f>
        <v>No</v>
      </c>
      <c r="P11" s="147" t="s">
        <v>231</v>
      </c>
      <c r="Q11" s="126"/>
      <c r="R11" s="126"/>
      <c r="S11" s="126"/>
      <c r="T11" s="126"/>
      <c r="U11" s="126"/>
      <c r="V11" s="126"/>
      <c r="W11" s="126"/>
      <c r="X11" s="126"/>
    </row>
    <row r="12" s="143" customFormat="true" ht="12" hidden="false" customHeight="true" outlineLevel="0" collapsed="false">
      <c r="A12" s="126"/>
      <c r="B12" s="135"/>
      <c r="C12" s="136"/>
      <c r="D12" s="136"/>
      <c r="E12" s="137"/>
      <c r="F12" s="137"/>
      <c r="G12" s="136"/>
      <c r="H12" s="138" t="str">
        <f aca="false">IF(B12="","",VLOOKUP(B12,Codes2,2,FALSE()))</f>
        <v/>
      </c>
      <c r="I12" s="137"/>
      <c r="J12" s="136"/>
      <c r="K12" s="136"/>
      <c r="L12" s="137"/>
      <c r="M12" s="136"/>
      <c r="N12" s="145"/>
      <c r="O12" s="151" t="s">
        <v>232</v>
      </c>
      <c r="P12" s="152"/>
      <c r="Q12" s="153"/>
      <c r="R12" s="126"/>
      <c r="S12" s="126"/>
      <c r="T12" s="126"/>
      <c r="U12" s="126"/>
      <c r="V12" s="126"/>
      <c r="W12" s="126"/>
      <c r="X12" s="126"/>
    </row>
    <row r="13" s="143" customFormat="true" ht="12" hidden="false" customHeight="true" outlineLevel="0" collapsed="false">
      <c r="A13" s="126"/>
      <c r="B13" s="135" t="s">
        <v>121</v>
      </c>
      <c r="C13" s="136"/>
      <c r="D13" s="136"/>
      <c r="E13" s="137"/>
      <c r="F13" s="137"/>
      <c r="G13" s="136" t="s">
        <v>233</v>
      </c>
      <c r="H13" s="138" t="str">
        <f aca="false">IF(B13="","",VLOOKUP(B13,Codes2,2,FALSE()))</f>
        <v>S</v>
      </c>
      <c r="I13" s="144" t="s">
        <v>234</v>
      </c>
      <c r="J13" s="136"/>
      <c r="K13" s="136"/>
      <c r="L13" s="137" t="s">
        <v>90</v>
      </c>
      <c r="M13" s="136"/>
      <c r="N13" s="139"/>
      <c r="O13" s="154" t="s">
        <v>235</v>
      </c>
      <c r="P13" s="155" t="s">
        <v>236</v>
      </c>
      <c r="Q13" s="156" t="s">
        <v>237</v>
      </c>
      <c r="R13" s="156" t="s">
        <v>238</v>
      </c>
      <c r="S13" s="156" t="s">
        <v>239</v>
      </c>
      <c r="T13" s="95" t="s">
        <v>206</v>
      </c>
      <c r="U13" s="157" t="s">
        <v>228</v>
      </c>
      <c r="V13" s="142" t="s">
        <v>240</v>
      </c>
      <c r="W13" s="126"/>
      <c r="X13" s="126"/>
    </row>
    <row r="14" s="143" customFormat="true" ht="12" hidden="false" customHeight="true" outlineLevel="0" collapsed="false">
      <c r="A14" s="126"/>
      <c r="B14" s="135" t="s">
        <v>121</v>
      </c>
      <c r="C14" s="136"/>
      <c r="D14" s="136"/>
      <c r="E14" s="137"/>
      <c r="F14" s="137"/>
      <c r="G14" s="136" t="s">
        <v>241</v>
      </c>
      <c r="H14" s="138" t="str">
        <f aca="false">IF(B14="","",VLOOKUP(B14,Codes2,2,FALSE()))</f>
        <v>S</v>
      </c>
      <c r="I14" s="144" t="s">
        <v>234</v>
      </c>
      <c r="J14" s="136"/>
      <c r="K14" s="136"/>
      <c r="L14" s="137" t="s">
        <v>90</v>
      </c>
      <c r="M14" s="136"/>
      <c r="N14" s="139"/>
      <c r="O14" s="111" t="n">
        <v>1</v>
      </c>
      <c r="P14" s="158" t="s">
        <v>242</v>
      </c>
      <c r="Q14" s="159"/>
      <c r="R14" s="159"/>
      <c r="S14" s="159"/>
      <c r="T14" s="160"/>
      <c r="U14" s="161"/>
      <c r="V14" s="162"/>
      <c r="W14" s="126"/>
      <c r="X14" s="126"/>
    </row>
    <row r="15" s="143" customFormat="true" ht="12" hidden="false" customHeight="true" outlineLevel="0" collapsed="false">
      <c r="A15" s="126"/>
      <c r="B15" s="135" t="s">
        <v>121</v>
      </c>
      <c r="C15" s="136"/>
      <c r="D15" s="136"/>
      <c r="E15" s="137"/>
      <c r="F15" s="137"/>
      <c r="G15" s="136" t="s">
        <v>243</v>
      </c>
      <c r="H15" s="138" t="str">
        <f aca="false">IF(B15="","",VLOOKUP(B15,Codes2,2,FALSE()))</f>
        <v>S</v>
      </c>
      <c r="I15" s="144" t="s">
        <v>234</v>
      </c>
      <c r="J15" s="136"/>
      <c r="K15" s="136"/>
      <c r="L15" s="137" t="s">
        <v>90</v>
      </c>
      <c r="M15" s="136"/>
      <c r="N15" s="139"/>
      <c r="O15" s="117" t="n">
        <v>2</v>
      </c>
      <c r="P15" s="163" t="s">
        <v>244</v>
      </c>
      <c r="Q15" s="159"/>
      <c r="R15" s="159"/>
      <c r="S15" s="159"/>
      <c r="T15" s="160"/>
      <c r="U15" s="161"/>
      <c r="V15" s="162"/>
      <c r="W15" s="126"/>
      <c r="X15" s="126"/>
    </row>
    <row r="16" s="143" customFormat="true" ht="12" hidden="false" customHeight="true" outlineLevel="0" collapsed="false">
      <c r="A16" s="126"/>
      <c r="B16" s="135" t="s">
        <v>121</v>
      </c>
      <c r="C16" s="136"/>
      <c r="D16" s="136"/>
      <c r="E16" s="137"/>
      <c r="F16" s="137"/>
      <c r="G16" s="136" t="s">
        <v>245</v>
      </c>
      <c r="H16" s="138" t="str">
        <f aca="false">IF(B16="","",VLOOKUP(B16,Codes2,2,FALSE()))</f>
        <v>S</v>
      </c>
      <c r="I16" s="137" t="s">
        <v>234</v>
      </c>
      <c r="J16" s="136"/>
      <c r="K16" s="136"/>
      <c r="L16" s="137" t="s">
        <v>90</v>
      </c>
      <c r="M16" s="136"/>
      <c r="N16" s="139"/>
      <c r="O16" s="117" t="n">
        <v>3</v>
      </c>
      <c r="P16" s="163" t="s">
        <v>246</v>
      </c>
      <c r="Q16" s="159"/>
      <c r="R16" s="159"/>
      <c r="S16" s="159"/>
      <c r="T16" s="160"/>
      <c r="U16" s="161"/>
      <c r="V16" s="162"/>
      <c r="W16" s="126"/>
      <c r="X16" s="126"/>
    </row>
    <row r="17" s="143" customFormat="true" ht="12" hidden="false" customHeight="true" outlineLevel="0" collapsed="false">
      <c r="A17" s="126"/>
      <c r="B17" s="135" t="s">
        <v>121</v>
      </c>
      <c r="C17" s="136"/>
      <c r="D17" s="136"/>
      <c r="E17" s="137"/>
      <c r="F17" s="137"/>
      <c r="G17" s="136" t="s">
        <v>247</v>
      </c>
      <c r="H17" s="138" t="str">
        <f aca="false">IF(B17="","",VLOOKUP(B17,Codes2,2,FALSE()))</f>
        <v>S</v>
      </c>
      <c r="I17" s="137" t="s">
        <v>234</v>
      </c>
      <c r="J17" s="136"/>
      <c r="K17" s="136"/>
      <c r="L17" s="137" t="s">
        <v>90</v>
      </c>
      <c r="M17" s="136"/>
      <c r="N17" s="164"/>
      <c r="O17" s="117" t="n">
        <v>4</v>
      </c>
      <c r="P17" s="163" t="s">
        <v>248</v>
      </c>
      <c r="Q17" s="159"/>
      <c r="R17" s="159"/>
      <c r="S17" s="159"/>
      <c r="T17" s="160"/>
      <c r="U17" s="161"/>
      <c r="V17" s="162"/>
      <c r="W17" s="126"/>
      <c r="X17" s="126"/>
    </row>
    <row r="18" s="143" customFormat="true" ht="12" hidden="false" customHeight="true" outlineLevel="0" collapsed="false">
      <c r="A18" s="126"/>
      <c r="B18" s="135"/>
      <c r="C18" s="136"/>
      <c r="D18" s="136"/>
      <c r="E18" s="137"/>
      <c r="F18" s="137"/>
      <c r="G18" s="136"/>
      <c r="H18" s="138" t="str">
        <f aca="false">IF(B18="","",VLOOKUP(B18,Codes2,2,FALSE()))</f>
        <v/>
      </c>
      <c r="I18" s="137"/>
      <c r="J18" s="136"/>
      <c r="K18" s="136"/>
      <c r="L18" s="137"/>
      <c r="M18" s="136"/>
      <c r="N18" s="164"/>
      <c r="O18" s="117" t="n">
        <v>5</v>
      </c>
      <c r="P18" s="163" t="s">
        <v>249</v>
      </c>
      <c r="Q18" s="159"/>
      <c r="R18" s="159"/>
      <c r="S18" s="159"/>
      <c r="T18" s="160"/>
      <c r="U18" s="161"/>
      <c r="V18" s="162"/>
      <c r="W18" s="126"/>
      <c r="X18" s="126"/>
    </row>
    <row r="19" s="143" customFormat="true" ht="12" hidden="false" customHeight="true" outlineLevel="0" collapsed="false">
      <c r="A19" s="126"/>
      <c r="B19" s="135"/>
      <c r="C19" s="136"/>
      <c r="D19" s="136"/>
      <c r="E19" s="137"/>
      <c r="F19" s="137"/>
      <c r="G19" s="136"/>
      <c r="H19" s="138" t="str">
        <f aca="false">IF(B19="","",VLOOKUP(B19,Codes2,2,FALSE()))</f>
        <v/>
      </c>
      <c r="I19" s="137"/>
      <c r="J19" s="136"/>
      <c r="K19" s="136"/>
      <c r="L19" s="137"/>
      <c r="M19" s="136"/>
      <c r="N19" s="164"/>
      <c r="O19" s="117" t="n">
        <v>6</v>
      </c>
      <c r="P19" s="163" t="s">
        <v>250</v>
      </c>
      <c r="Q19" s="165"/>
      <c r="R19" s="165"/>
      <c r="S19" s="165"/>
      <c r="T19" s="166"/>
      <c r="U19" s="167"/>
      <c r="V19" s="168"/>
      <c r="W19" s="126"/>
      <c r="X19" s="126"/>
    </row>
    <row r="20" s="143" customFormat="true" ht="12" hidden="false" customHeight="true" outlineLevel="0" collapsed="false">
      <c r="A20" s="126"/>
      <c r="B20" s="135"/>
      <c r="C20" s="136" t="s">
        <v>251</v>
      </c>
      <c r="D20" s="136"/>
      <c r="E20" s="137"/>
      <c r="F20" s="137"/>
      <c r="G20" s="136"/>
      <c r="H20" s="138" t="str">
        <f aca="false">IF(B20="","",VLOOKUP(B20,Codes2,2,FALSE()))</f>
        <v/>
      </c>
      <c r="I20" s="137"/>
      <c r="J20" s="136"/>
      <c r="K20" s="136"/>
      <c r="L20" s="137"/>
      <c r="M20" s="136"/>
      <c r="N20" s="164"/>
      <c r="O20" s="117" t="n">
        <v>7</v>
      </c>
      <c r="P20" s="163" t="s">
        <v>252</v>
      </c>
      <c r="Q20" s="159"/>
      <c r="R20" s="159"/>
      <c r="S20" s="159"/>
      <c r="T20" s="160"/>
      <c r="U20" s="161"/>
      <c r="V20" s="162"/>
      <c r="W20" s="126"/>
      <c r="X20" s="126"/>
    </row>
    <row r="21" s="143" customFormat="true" ht="12" hidden="false" customHeight="true" outlineLevel="0" collapsed="false">
      <c r="A21" s="126"/>
      <c r="B21" s="135" t="s">
        <v>117</v>
      </c>
      <c r="C21" s="136"/>
      <c r="D21" s="136"/>
      <c r="E21" s="137"/>
      <c r="F21" s="137"/>
      <c r="G21" s="136" t="s">
        <v>253</v>
      </c>
      <c r="H21" s="138" t="str">
        <f aca="false">IF(B21="","",VLOOKUP(B21,Codes2,2,FALSE()))</f>
        <v>O</v>
      </c>
      <c r="I21" s="137" t="s">
        <v>254</v>
      </c>
      <c r="J21" s="136"/>
      <c r="K21" s="136"/>
      <c r="L21" s="137" t="s">
        <v>84</v>
      </c>
      <c r="M21" s="136"/>
      <c r="N21" s="169"/>
      <c r="O21" s="117" t="n">
        <v>8</v>
      </c>
      <c r="P21" s="163" t="s">
        <v>255</v>
      </c>
      <c r="Q21" s="159"/>
      <c r="R21" s="159"/>
      <c r="S21" s="159"/>
      <c r="T21" s="160"/>
      <c r="U21" s="161"/>
      <c r="V21" s="162"/>
      <c r="W21" s="126"/>
      <c r="X21" s="126"/>
    </row>
    <row r="22" s="143" customFormat="true" ht="12" hidden="false" customHeight="true" outlineLevel="0" collapsed="false">
      <c r="A22" s="126"/>
      <c r="B22" s="135" t="s">
        <v>117</v>
      </c>
      <c r="C22" s="136"/>
      <c r="D22" s="136"/>
      <c r="E22" s="137"/>
      <c r="F22" s="137"/>
      <c r="G22" s="136" t="s">
        <v>256</v>
      </c>
      <c r="H22" s="138" t="str">
        <f aca="false">IF(B22="","",VLOOKUP(B22,Codes2,2,FALSE()))</f>
        <v>O</v>
      </c>
      <c r="I22" s="137" t="s">
        <v>257</v>
      </c>
      <c r="J22" s="136"/>
      <c r="K22" s="136"/>
      <c r="L22" s="137" t="s">
        <v>84</v>
      </c>
      <c r="M22" s="136"/>
      <c r="N22" s="169"/>
      <c r="O22" s="117" t="n">
        <v>9</v>
      </c>
      <c r="P22" s="163" t="s">
        <v>258</v>
      </c>
      <c r="Q22" s="159"/>
      <c r="R22" s="159"/>
      <c r="S22" s="159"/>
      <c r="T22" s="160"/>
      <c r="U22" s="161"/>
      <c r="V22" s="162"/>
      <c r="W22" s="126"/>
      <c r="X22" s="126"/>
    </row>
    <row r="23" s="143" customFormat="true" ht="12" hidden="false" customHeight="true" outlineLevel="0" collapsed="false">
      <c r="A23" s="126"/>
      <c r="B23" s="135" t="s">
        <v>117</v>
      </c>
      <c r="C23" s="136"/>
      <c r="D23" s="136"/>
      <c r="E23" s="137"/>
      <c r="F23" s="137"/>
      <c r="G23" s="143" t="s">
        <v>259</v>
      </c>
      <c r="H23" s="138" t="str">
        <f aca="false">IF(B23="","",VLOOKUP(B23,Codes2,2,FALSE()))</f>
        <v>O</v>
      </c>
      <c r="I23" s="137" t="s">
        <v>254</v>
      </c>
      <c r="J23" s="136"/>
      <c r="K23" s="136"/>
      <c r="L23" s="137" t="s">
        <v>84</v>
      </c>
      <c r="M23" s="136"/>
      <c r="N23" s="169"/>
      <c r="O23" s="122" t="n">
        <v>10</v>
      </c>
      <c r="P23" s="170" t="s">
        <v>260</v>
      </c>
      <c r="Q23" s="171"/>
      <c r="R23" s="171"/>
      <c r="S23" s="171"/>
      <c r="T23" s="172"/>
      <c r="U23" s="173"/>
      <c r="V23" s="174"/>
      <c r="W23" s="126"/>
      <c r="X23" s="126"/>
    </row>
    <row r="24" s="143" customFormat="true" ht="12" hidden="false" customHeight="true" outlineLevel="0" collapsed="false">
      <c r="A24" s="126"/>
      <c r="B24" s="135" t="s">
        <v>117</v>
      </c>
      <c r="C24" s="136"/>
      <c r="D24" s="136"/>
      <c r="E24" s="137"/>
      <c r="F24" s="137"/>
      <c r="G24" s="136" t="s">
        <v>261</v>
      </c>
      <c r="H24" s="138" t="str">
        <f aca="false">IF(B24="","",VLOOKUP(B24,Codes2,2,FALSE()))</f>
        <v>O</v>
      </c>
      <c r="I24" s="137" t="s">
        <v>257</v>
      </c>
      <c r="J24" s="136"/>
      <c r="K24" s="136"/>
      <c r="L24" s="137" t="s">
        <v>84</v>
      </c>
      <c r="M24" s="136"/>
      <c r="N24" s="169"/>
      <c r="O24" s="126"/>
      <c r="P24" s="126"/>
      <c r="Q24" s="126"/>
      <c r="R24" s="126"/>
      <c r="S24" s="126"/>
      <c r="T24" s="126"/>
      <c r="U24" s="126"/>
      <c r="V24" s="126"/>
      <c r="W24" s="126"/>
      <c r="X24" s="126"/>
      <c r="Y24" s="126"/>
      <c r="Z24" s="126"/>
      <c r="AA24" s="126"/>
      <c r="AB24" s="126"/>
      <c r="AC24" s="126"/>
      <c r="AD24" s="126"/>
      <c r="AE24" s="126"/>
      <c r="AF24" s="126"/>
      <c r="AG24" s="126"/>
      <c r="AH24" s="126"/>
      <c r="AI24" s="126"/>
    </row>
    <row r="25" s="143" customFormat="true" ht="12" hidden="false" customHeight="true" outlineLevel="0" collapsed="false">
      <c r="A25" s="126"/>
      <c r="B25" s="135"/>
      <c r="C25" s="136"/>
      <c r="D25" s="136"/>
      <c r="E25" s="137"/>
      <c r="F25" s="137"/>
      <c r="H25" s="138" t="str">
        <f aca="false">IF(B25="","",VLOOKUP(B25,Codes2,2,FALSE()))</f>
        <v/>
      </c>
      <c r="I25" s="137"/>
      <c r="J25" s="136"/>
      <c r="K25" s="136"/>
      <c r="L25" s="137"/>
      <c r="M25" s="136"/>
      <c r="N25" s="169"/>
      <c r="O25" s="126"/>
      <c r="P25" s="126"/>
      <c r="Q25" s="126"/>
      <c r="R25" s="126"/>
      <c r="S25" s="126"/>
      <c r="T25" s="126"/>
      <c r="U25" s="126"/>
      <c r="V25" s="126"/>
      <c r="W25" s="126"/>
      <c r="X25" s="126"/>
      <c r="Y25" s="126"/>
      <c r="Z25" s="126"/>
      <c r="AA25" s="126"/>
      <c r="AB25" s="126"/>
      <c r="AC25" s="126"/>
      <c r="AD25" s="126"/>
      <c r="AE25" s="126"/>
      <c r="AF25" s="126"/>
      <c r="AG25" s="126"/>
      <c r="AH25" s="126"/>
      <c r="AI25" s="126"/>
    </row>
    <row r="26" s="143" customFormat="true" ht="12" hidden="false" customHeight="true" outlineLevel="0" collapsed="false">
      <c r="A26" s="126"/>
      <c r="B26" s="135" t="s">
        <v>117</v>
      </c>
      <c r="C26" s="136"/>
      <c r="D26" s="136"/>
      <c r="E26" s="137"/>
      <c r="F26" s="137"/>
      <c r="G26" s="136" t="s">
        <v>262</v>
      </c>
      <c r="H26" s="138" t="str">
        <f aca="false">IF(B26="","",VLOOKUP(B26,Codes2,2,FALSE()))</f>
        <v>O</v>
      </c>
      <c r="I26" s="137" t="s">
        <v>263</v>
      </c>
      <c r="J26" s="136"/>
      <c r="K26" s="136"/>
      <c r="L26" s="137" t="s">
        <v>87</v>
      </c>
      <c r="M26" s="136"/>
      <c r="N26" s="169"/>
      <c r="O26" s="126"/>
      <c r="P26" s="126"/>
      <c r="Q26" s="126"/>
      <c r="R26" s="126"/>
      <c r="S26" s="126"/>
      <c r="T26" s="126"/>
      <c r="U26" s="126"/>
      <c r="V26" s="126"/>
      <c r="W26" s="126"/>
      <c r="X26" s="126"/>
      <c r="Y26" s="126"/>
      <c r="Z26" s="126"/>
      <c r="AA26" s="126"/>
      <c r="AB26" s="126"/>
      <c r="AC26" s="126"/>
      <c r="AD26" s="126"/>
      <c r="AE26" s="126"/>
      <c r="AF26" s="126"/>
      <c r="AG26" s="126"/>
      <c r="AH26" s="126"/>
      <c r="AI26" s="126"/>
    </row>
    <row r="27" s="143" customFormat="true" ht="12" hidden="false" customHeight="true" outlineLevel="0" collapsed="false">
      <c r="A27" s="126"/>
      <c r="B27" s="135" t="s">
        <v>117</v>
      </c>
      <c r="C27" s="136"/>
      <c r="D27" s="136"/>
      <c r="E27" s="137"/>
      <c r="F27" s="137"/>
      <c r="G27" s="136" t="s">
        <v>264</v>
      </c>
      <c r="H27" s="138" t="str">
        <f aca="false">IF(B27="","",VLOOKUP(B27,Codes2,2,FALSE()))</f>
        <v>O</v>
      </c>
      <c r="I27" s="137" t="n">
        <v>248</v>
      </c>
      <c r="J27" s="136"/>
      <c r="K27" s="136"/>
      <c r="L27" s="137" t="s">
        <v>87</v>
      </c>
      <c r="M27" s="136"/>
      <c r="N27" s="169"/>
      <c r="O27" s="126"/>
      <c r="P27" s="126"/>
      <c r="Q27" s="126"/>
      <c r="R27" s="126"/>
      <c r="S27" s="126"/>
      <c r="T27" s="126"/>
      <c r="U27" s="126"/>
      <c r="V27" s="126"/>
      <c r="W27" s="126"/>
      <c r="X27" s="126"/>
      <c r="Y27" s="126"/>
      <c r="Z27" s="126"/>
      <c r="AA27" s="126"/>
      <c r="AB27" s="126"/>
      <c r="AC27" s="126"/>
      <c r="AD27" s="126"/>
      <c r="AE27" s="126"/>
      <c r="AF27" s="126"/>
      <c r="AG27" s="126"/>
      <c r="AH27" s="126"/>
      <c r="AI27" s="126"/>
    </row>
    <row r="28" s="143" customFormat="true" ht="12" hidden="false" customHeight="true" outlineLevel="0" collapsed="false">
      <c r="A28" s="126"/>
      <c r="B28" s="135" t="s">
        <v>117</v>
      </c>
      <c r="C28" s="136"/>
      <c r="D28" s="136"/>
      <c r="E28" s="137"/>
      <c r="F28" s="137"/>
      <c r="G28" s="136" t="s">
        <v>265</v>
      </c>
      <c r="H28" s="138" t="str">
        <f aca="false">IF(B28="","",VLOOKUP(B28,Codes2,2,FALSE()))</f>
        <v>O</v>
      </c>
      <c r="I28" s="137" t="n">
        <v>248</v>
      </c>
      <c r="J28" s="136"/>
      <c r="K28" s="136"/>
      <c r="L28" s="137" t="s">
        <v>87</v>
      </c>
      <c r="M28" s="136"/>
      <c r="N28" s="169"/>
      <c r="O28" s="126"/>
      <c r="P28" s="126"/>
      <c r="Q28" s="126"/>
      <c r="R28" s="126"/>
      <c r="S28" s="126"/>
      <c r="T28" s="126"/>
      <c r="U28" s="126"/>
      <c r="V28" s="126"/>
      <c r="W28" s="126"/>
      <c r="X28" s="126"/>
      <c r="Y28" s="126"/>
      <c r="Z28" s="126"/>
      <c r="AA28" s="126"/>
      <c r="AB28" s="126"/>
      <c r="AC28" s="126"/>
      <c r="AD28" s="126"/>
      <c r="AE28" s="126"/>
      <c r="AF28" s="126"/>
      <c r="AG28" s="126"/>
      <c r="AH28" s="126"/>
      <c r="AI28" s="126"/>
    </row>
    <row r="29" s="143" customFormat="true" ht="12" hidden="false" customHeight="true" outlineLevel="0" collapsed="false">
      <c r="A29" s="126"/>
      <c r="B29" s="135" t="s">
        <v>117</v>
      </c>
      <c r="C29" s="136"/>
      <c r="D29" s="136"/>
      <c r="E29" s="137"/>
      <c r="F29" s="137"/>
      <c r="G29" s="136" t="s">
        <v>266</v>
      </c>
      <c r="H29" s="138" t="str">
        <f aca="false">IF(B29="","",VLOOKUP(B29,Codes2,2,FALSE()))</f>
        <v>O</v>
      </c>
      <c r="I29" s="137" t="n">
        <v>248</v>
      </c>
      <c r="J29" s="136"/>
      <c r="K29" s="136"/>
      <c r="L29" s="137" t="s">
        <v>87</v>
      </c>
      <c r="M29" s="136"/>
      <c r="N29" s="169"/>
      <c r="O29" s="126"/>
      <c r="P29" s="126"/>
      <c r="Q29" s="126"/>
      <c r="R29" s="126"/>
      <c r="S29" s="126"/>
      <c r="T29" s="126"/>
      <c r="U29" s="126"/>
      <c r="V29" s="126"/>
      <c r="W29" s="126"/>
      <c r="X29" s="126"/>
      <c r="Y29" s="126"/>
      <c r="Z29" s="126"/>
      <c r="AA29" s="126"/>
      <c r="AB29" s="126"/>
      <c r="AC29" s="126"/>
      <c r="AD29" s="126"/>
      <c r="AE29" s="126"/>
      <c r="AF29" s="126"/>
      <c r="AG29" s="126"/>
      <c r="AH29" s="126"/>
      <c r="AI29" s="126"/>
    </row>
    <row r="30" s="143" customFormat="true" ht="12" hidden="false" customHeight="true" outlineLevel="0" collapsed="false">
      <c r="A30" s="126"/>
      <c r="B30" s="135" t="s">
        <v>121</v>
      </c>
      <c r="C30" s="136"/>
      <c r="D30" s="136"/>
      <c r="E30" s="137"/>
      <c r="F30" s="137"/>
      <c r="G30" s="136" t="s">
        <v>267</v>
      </c>
      <c r="H30" s="138" t="str">
        <f aca="false">IF(B30="","",VLOOKUP(B30,Codes2,2,FALSE()))</f>
        <v>S</v>
      </c>
      <c r="I30" s="137" t="n">
        <v>150</v>
      </c>
      <c r="J30" s="136"/>
      <c r="K30" s="136"/>
      <c r="L30" s="137" t="s">
        <v>90</v>
      </c>
      <c r="M30" s="136"/>
      <c r="N30" s="169"/>
      <c r="O30" s="126"/>
      <c r="P30" s="126"/>
      <c r="Q30" s="126"/>
      <c r="R30" s="126"/>
      <c r="S30" s="126"/>
      <c r="T30" s="126"/>
      <c r="U30" s="126"/>
      <c r="V30" s="126"/>
      <c r="W30" s="126"/>
      <c r="X30" s="126"/>
      <c r="Y30" s="126"/>
      <c r="Z30" s="126"/>
      <c r="AA30" s="126"/>
      <c r="AB30" s="126"/>
      <c r="AC30" s="126"/>
      <c r="AD30" s="126"/>
      <c r="AE30" s="126"/>
      <c r="AF30" s="126"/>
      <c r="AG30" s="126"/>
      <c r="AH30" s="126"/>
      <c r="AI30" s="126"/>
    </row>
    <row r="31" s="143" customFormat="true" ht="12" hidden="false" customHeight="true" outlineLevel="0" collapsed="false">
      <c r="A31" s="126"/>
      <c r="B31" s="135" t="s">
        <v>121</v>
      </c>
      <c r="C31" s="136"/>
      <c r="D31" s="136"/>
      <c r="E31" s="137"/>
      <c r="F31" s="137"/>
      <c r="G31" s="136" t="s">
        <v>268</v>
      </c>
      <c r="H31" s="138" t="str">
        <f aca="false">IF(B31="","",VLOOKUP(B31,Codes2,2,FALSE()))</f>
        <v>S</v>
      </c>
      <c r="I31" s="137" t="n">
        <v>8000</v>
      </c>
      <c r="J31" s="136"/>
      <c r="K31" s="136"/>
      <c r="L31" s="137" t="s">
        <v>90</v>
      </c>
      <c r="M31" s="136" t="s">
        <v>269</v>
      </c>
      <c r="N31" s="169"/>
      <c r="O31" s="126"/>
      <c r="P31" s="126"/>
      <c r="Q31" s="126"/>
      <c r="R31" s="126"/>
      <c r="S31" s="126"/>
      <c r="T31" s="126"/>
      <c r="U31" s="126"/>
      <c r="V31" s="126"/>
      <c r="W31" s="126"/>
      <c r="X31" s="126"/>
      <c r="Y31" s="126"/>
      <c r="Z31" s="126"/>
      <c r="AA31" s="126"/>
      <c r="AB31" s="126"/>
      <c r="AC31" s="126"/>
      <c r="AD31" s="126"/>
      <c r="AE31" s="126"/>
      <c r="AF31" s="126"/>
      <c r="AG31" s="126"/>
      <c r="AH31" s="126"/>
      <c r="AI31" s="126"/>
    </row>
    <row r="32" s="143" customFormat="true" ht="12" hidden="false" customHeight="true" outlineLevel="0" collapsed="false">
      <c r="A32" s="126"/>
      <c r="B32" s="135" t="s">
        <v>111</v>
      </c>
      <c r="C32" s="136"/>
      <c r="D32" s="136"/>
      <c r="E32" s="137"/>
      <c r="F32" s="137"/>
      <c r="G32" s="136" t="s">
        <v>270</v>
      </c>
      <c r="H32" s="138" t="str">
        <f aca="false">IF(B32="","",VLOOKUP(B32,Codes2,2,FALSE()))</f>
        <v>L</v>
      </c>
      <c r="I32" s="137" t="n">
        <v>540</v>
      </c>
      <c r="J32" s="136"/>
      <c r="K32" s="136"/>
      <c r="L32" s="137" t="s">
        <v>87</v>
      </c>
      <c r="M32" s="136"/>
      <c r="N32" s="169"/>
      <c r="O32" s="126"/>
      <c r="P32" s="126"/>
      <c r="Q32" s="126"/>
      <c r="R32" s="126"/>
      <c r="S32" s="126"/>
      <c r="T32" s="126"/>
      <c r="U32" s="126"/>
      <c r="V32" s="126"/>
      <c r="W32" s="126"/>
      <c r="X32" s="126"/>
      <c r="Y32" s="126"/>
      <c r="Z32" s="126"/>
      <c r="AA32" s="126"/>
      <c r="AB32" s="126"/>
      <c r="AC32" s="126"/>
      <c r="AD32" s="126"/>
      <c r="AE32" s="126"/>
      <c r="AF32" s="126"/>
      <c r="AG32" s="126"/>
      <c r="AH32" s="126"/>
      <c r="AI32" s="126"/>
    </row>
    <row r="33" s="143" customFormat="true" ht="12" hidden="false" customHeight="true" outlineLevel="0" collapsed="false">
      <c r="A33" s="126"/>
      <c r="B33" s="135"/>
      <c r="C33" s="136"/>
      <c r="D33" s="136"/>
      <c r="E33" s="137"/>
      <c r="F33" s="137"/>
      <c r="G33" s="136"/>
      <c r="H33" s="138" t="str">
        <f aca="false">IF(B33="","",VLOOKUP(B33,Codes2,2,FALSE()))</f>
        <v/>
      </c>
      <c r="I33" s="137"/>
      <c r="J33" s="136"/>
      <c r="K33" s="136"/>
      <c r="L33" s="137"/>
      <c r="M33" s="136"/>
      <c r="N33" s="169"/>
      <c r="O33" s="126"/>
      <c r="P33" s="126"/>
      <c r="Q33" s="126"/>
      <c r="R33" s="126"/>
      <c r="S33" s="126"/>
      <c r="T33" s="126"/>
      <c r="U33" s="126"/>
      <c r="V33" s="126"/>
      <c r="W33" s="126"/>
      <c r="X33" s="126"/>
      <c r="Y33" s="126"/>
      <c r="Z33" s="126"/>
      <c r="AA33" s="126"/>
      <c r="AB33" s="126"/>
      <c r="AC33" s="126"/>
      <c r="AD33" s="126"/>
      <c r="AE33" s="126"/>
      <c r="AF33" s="126"/>
      <c r="AG33" s="126"/>
      <c r="AH33" s="126"/>
      <c r="AI33" s="126"/>
    </row>
    <row r="34" s="143" customFormat="true" ht="12" hidden="false" customHeight="true" outlineLevel="0" collapsed="false">
      <c r="A34" s="126"/>
      <c r="B34" s="135"/>
      <c r="C34" s="136"/>
      <c r="D34" s="136"/>
      <c r="E34" s="137"/>
      <c r="F34" s="137"/>
      <c r="G34" s="136"/>
      <c r="H34" s="138" t="str">
        <f aca="false">IF(B34="","",VLOOKUP(B34,Codes2,2,FALSE()))</f>
        <v/>
      </c>
      <c r="I34" s="137"/>
      <c r="J34" s="136"/>
      <c r="K34" s="136"/>
      <c r="L34" s="137"/>
      <c r="M34" s="136"/>
      <c r="N34" s="169"/>
      <c r="O34" s="126"/>
      <c r="P34" s="126"/>
      <c r="Q34" s="126"/>
      <c r="R34" s="126"/>
      <c r="S34" s="126"/>
      <c r="T34" s="126"/>
      <c r="U34" s="126"/>
      <c r="V34" s="126"/>
      <c r="W34" s="126"/>
      <c r="X34" s="126"/>
      <c r="Y34" s="126"/>
      <c r="Z34" s="126"/>
      <c r="AA34" s="126"/>
      <c r="AB34" s="126"/>
      <c r="AC34" s="126"/>
      <c r="AD34" s="126"/>
      <c r="AE34" s="126"/>
      <c r="AF34" s="126"/>
      <c r="AG34" s="126"/>
      <c r="AH34" s="126"/>
      <c r="AI34" s="126"/>
    </row>
    <row r="35" s="143" customFormat="true" ht="12" hidden="false" customHeight="true" outlineLevel="0" collapsed="false">
      <c r="A35" s="126"/>
      <c r="B35" s="135"/>
      <c r="C35" s="136"/>
      <c r="D35" s="136"/>
      <c r="E35" s="137"/>
      <c r="F35" s="137"/>
      <c r="G35" s="136"/>
      <c r="H35" s="138" t="str">
        <f aca="false">IF(B35="","",VLOOKUP(B35,Codes2,2,FALSE()))</f>
        <v/>
      </c>
      <c r="I35" s="137"/>
      <c r="J35" s="136"/>
      <c r="K35" s="136"/>
      <c r="L35" s="137"/>
      <c r="M35" s="136"/>
      <c r="N35" s="169"/>
      <c r="O35" s="126"/>
      <c r="P35" s="126"/>
      <c r="Q35" s="126"/>
      <c r="R35" s="126"/>
      <c r="S35" s="126"/>
      <c r="T35" s="126"/>
      <c r="U35" s="126"/>
      <c r="V35" s="126"/>
      <c r="W35" s="126"/>
      <c r="X35" s="126"/>
      <c r="Y35" s="126"/>
      <c r="Z35" s="126"/>
      <c r="AA35" s="126"/>
      <c r="AB35" s="126"/>
      <c r="AC35" s="126"/>
      <c r="AD35" s="126"/>
      <c r="AE35" s="126"/>
      <c r="AF35" s="126"/>
      <c r="AG35" s="126"/>
      <c r="AH35" s="126"/>
      <c r="AI35" s="126"/>
    </row>
    <row r="36" s="143" customFormat="true" ht="12" hidden="false" customHeight="true" outlineLevel="0" collapsed="false">
      <c r="A36" s="126"/>
      <c r="B36" s="135" t="s">
        <v>121</v>
      </c>
      <c r="C36" s="136"/>
      <c r="D36" s="136"/>
      <c r="E36" s="137"/>
      <c r="F36" s="137"/>
      <c r="G36" s="136" t="s">
        <v>271</v>
      </c>
      <c r="H36" s="138" t="str">
        <f aca="false">IF(B36="","",VLOOKUP(B36,Codes2,2,FALSE()))</f>
        <v>S</v>
      </c>
      <c r="I36" s="137" t="n">
        <v>150</v>
      </c>
      <c r="J36" s="136"/>
      <c r="K36" s="136"/>
      <c r="L36" s="137" t="s">
        <v>90</v>
      </c>
      <c r="M36" s="136"/>
      <c r="N36" s="169"/>
      <c r="O36" s="126"/>
      <c r="P36" s="126"/>
      <c r="Q36" s="126"/>
      <c r="R36" s="126"/>
      <c r="S36" s="126"/>
      <c r="T36" s="126"/>
      <c r="U36" s="126"/>
      <c r="V36" s="126"/>
      <c r="W36" s="126"/>
      <c r="X36" s="126"/>
      <c r="Y36" s="126"/>
      <c r="Z36" s="126"/>
      <c r="AA36" s="126"/>
      <c r="AB36" s="126"/>
      <c r="AC36" s="126"/>
      <c r="AD36" s="126"/>
      <c r="AE36" s="126"/>
      <c r="AF36" s="126"/>
      <c r="AG36" s="126"/>
      <c r="AH36" s="126"/>
      <c r="AI36" s="126"/>
    </row>
    <row r="37" s="143" customFormat="true" ht="12" hidden="false" customHeight="true" outlineLevel="0" collapsed="false">
      <c r="A37" s="126"/>
      <c r="B37" s="135" t="s">
        <v>121</v>
      </c>
      <c r="C37" s="136"/>
      <c r="D37" s="136"/>
      <c r="E37" s="137"/>
      <c r="F37" s="137"/>
      <c r="G37" s="136" t="s">
        <v>272</v>
      </c>
      <c r="H37" s="138" t="str">
        <f aca="false">IF(B37="","",VLOOKUP(B37,Codes2,2,FALSE()))</f>
        <v>S</v>
      </c>
      <c r="I37" s="137" t="n">
        <v>10</v>
      </c>
      <c r="J37" s="136" t="s">
        <v>273</v>
      </c>
      <c r="K37" s="136"/>
      <c r="L37" s="137" t="s">
        <v>90</v>
      </c>
      <c r="M37" s="136"/>
      <c r="N37" s="169"/>
      <c r="O37" s="126"/>
      <c r="P37" s="126"/>
      <c r="Q37" s="126"/>
      <c r="R37" s="126"/>
      <c r="S37" s="126"/>
      <c r="T37" s="126"/>
      <c r="U37" s="126"/>
      <c r="V37" s="126"/>
      <c r="W37" s="126"/>
      <c r="X37" s="126"/>
      <c r="Y37" s="126"/>
      <c r="Z37" s="126"/>
      <c r="AA37" s="126"/>
      <c r="AB37" s="126"/>
      <c r="AC37" s="126"/>
      <c r="AD37" s="126"/>
      <c r="AE37" s="126"/>
      <c r="AF37" s="126"/>
      <c r="AG37" s="126"/>
      <c r="AH37" s="126"/>
      <c r="AI37" s="126"/>
    </row>
    <row r="38" s="143" customFormat="true" ht="12" hidden="false" customHeight="true" outlineLevel="0" collapsed="false">
      <c r="A38" s="126"/>
      <c r="B38" s="135"/>
      <c r="C38" s="136"/>
      <c r="D38" s="136"/>
      <c r="E38" s="137"/>
      <c r="F38" s="137"/>
      <c r="G38" s="136"/>
      <c r="H38" s="138" t="str">
        <f aca="false">IF(B38="","",VLOOKUP(B38,Codes2,2,FALSE()))</f>
        <v/>
      </c>
      <c r="I38" s="137"/>
      <c r="J38" s="136"/>
      <c r="K38" s="136"/>
      <c r="L38" s="137"/>
      <c r="M38" s="136"/>
      <c r="N38" s="169"/>
      <c r="O38" s="126"/>
      <c r="P38" s="126"/>
      <c r="Q38" s="126"/>
      <c r="R38" s="126"/>
      <c r="S38" s="126"/>
      <c r="T38" s="126"/>
      <c r="U38" s="126"/>
      <c r="V38" s="126"/>
      <c r="W38" s="126"/>
      <c r="X38" s="126"/>
      <c r="Y38" s="126"/>
      <c r="Z38" s="126"/>
      <c r="AA38" s="126"/>
      <c r="AB38" s="126"/>
      <c r="AC38" s="126"/>
      <c r="AD38" s="126"/>
      <c r="AE38" s="126"/>
      <c r="AF38" s="126"/>
      <c r="AG38" s="126"/>
      <c r="AH38" s="126"/>
      <c r="AI38" s="126"/>
    </row>
    <row r="39" s="143" customFormat="true" ht="12" hidden="false" customHeight="true" outlineLevel="0" collapsed="false">
      <c r="A39" s="126"/>
      <c r="B39" s="135"/>
      <c r="C39" s="136" t="s">
        <v>274</v>
      </c>
      <c r="D39" s="136"/>
      <c r="E39" s="137"/>
      <c r="F39" s="137"/>
      <c r="G39" s="136"/>
      <c r="H39" s="138" t="str">
        <f aca="false">IF(B39="","",VLOOKUP(B39,Codes2,2,FALSE()))</f>
        <v/>
      </c>
      <c r="I39" s="137"/>
      <c r="J39" s="136"/>
      <c r="K39" s="136"/>
      <c r="L39" s="137"/>
      <c r="M39" s="136"/>
      <c r="N39" s="169"/>
      <c r="O39" s="126"/>
      <c r="P39" s="126"/>
      <c r="Q39" s="126"/>
      <c r="R39" s="126"/>
      <c r="S39" s="126"/>
      <c r="T39" s="126"/>
      <c r="U39" s="126"/>
      <c r="V39" s="126"/>
      <c r="W39" s="126"/>
      <c r="X39" s="126"/>
      <c r="Y39" s="126"/>
      <c r="Z39" s="126"/>
      <c r="AA39" s="126"/>
      <c r="AB39" s="126"/>
      <c r="AC39" s="126"/>
      <c r="AD39" s="126"/>
      <c r="AE39" s="126"/>
      <c r="AF39" s="126"/>
      <c r="AG39" s="126"/>
      <c r="AH39" s="126"/>
      <c r="AI39" s="126"/>
    </row>
    <row r="40" s="143" customFormat="true" ht="12" hidden="false" customHeight="true" outlineLevel="0" collapsed="false">
      <c r="A40" s="126"/>
      <c r="B40" s="135" t="s">
        <v>85</v>
      </c>
      <c r="C40" s="136"/>
      <c r="D40" s="136" t="s">
        <v>275</v>
      </c>
      <c r="E40" s="137"/>
      <c r="F40" s="137"/>
      <c r="G40" s="136" t="s">
        <v>276</v>
      </c>
      <c r="H40" s="138" t="str">
        <f aca="false">IF(B40="","",VLOOKUP(B40,Codes2,2,FALSE()))</f>
        <v>BS</v>
      </c>
      <c r="I40" s="137" t="n">
        <v>37.5</v>
      </c>
      <c r="J40" s="136"/>
      <c r="K40" s="136"/>
      <c r="L40" s="137" t="s">
        <v>90</v>
      </c>
      <c r="M40" s="136" t="s">
        <v>277</v>
      </c>
      <c r="N40" s="169"/>
      <c r="O40" s="126"/>
      <c r="P40" s="126"/>
      <c r="Q40" s="126"/>
      <c r="R40" s="126"/>
      <c r="S40" s="126"/>
      <c r="T40" s="126"/>
      <c r="U40" s="126"/>
      <c r="V40" s="126"/>
      <c r="W40" s="126"/>
      <c r="X40" s="126"/>
      <c r="Y40" s="126"/>
      <c r="Z40" s="126"/>
      <c r="AA40" s="126"/>
      <c r="AB40" s="126"/>
      <c r="AC40" s="126"/>
      <c r="AD40" s="126"/>
      <c r="AE40" s="126"/>
      <c r="AF40" s="126"/>
      <c r="AG40" s="126"/>
      <c r="AH40" s="126"/>
      <c r="AI40" s="126"/>
    </row>
    <row r="41" s="143" customFormat="true" ht="12" hidden="false" customHeight="true" outlineLevel="0" collapsed="false">
      <c r="A41" s="126"/>
      <c r="B41" s="135" t="s">
        <v>85</v>
      </c>
      <c r="C41" s="136"/>
      <c r="D41" s="136" t="s">
        <v>275</v>
      </c>
      <c r="E41" s="137"/>
      <c r="F41" s="137"/>
      <c r="G41" s="136" t="s">
        <v>276</v>
      </c>
      <c r="H41" s="138" t="str">
        <f aca="false">IF(B41="","",VLOOKUP(B41,Codes2,2,FALSE()))</f>
        <v>BS</v>
      </c>
      <c r="I41" s="137" t="n">
        <v>37.5</v>
      </c>
      <c r="J41" s="136"/>
      <c r="K41" s="136"/>
      <c r="L41" s="137" t="s">
        <v>90</v>
      </c>
      <c r="M41" s="136" t="s">
        <v>277</v>
      </c>
      <c r="N41" s="169"/>
      <c r="O41" s="126"/>
      <c r="P41" s="126"/>
      <c r="Q41" s="126"/>
      <c r="R41" s="126"/>
      <c r="S41" s="126"/>
      <c r="T41" s="126"/>
      <c r="U41" s="126"/>
      <c r="V41" s="126"/>
      <c r="W41" s="126"/>
      <c r="X41" s="126"/>
      <c r="Y41" s="126"/>
      <c r="Z41" s="126"/>
      <c r="AA41" s="126"/>
      <c r="AB41" s="126"/>
      <c r="AC41" s="126"/>
      <c r="AD41" s="126"/>
      <c r="AE41" s="126"/>
      <c r="AF41" s="126"/>
      <c r="AG41" s="126"/>
      <c r="AH41" s="126"/>
      <c r="AI41" s="126"/>
    </row>
    <row r="42" s="143" customFormat="true" ht="12" hidden="false" customHeight="true" outlineLevel="0" collapsed="false">
      <c r="A42" s="126"/>
      <c r="B42" s="135"/>
      <c r="C42" s="136"/>
      <c r="D42" s="136"/>
      <c r="E42" s="137"/>
      <c r="F42" s="137"/>
      <c r="G42" s="136"/>
      <c r="H42" s="138" t="str">
        <f aca="false">IF(B42="","",VLOOKUP(B42,Codes2,2,FALSE()))</f>
        <v/>
      </c>
      <c r="I42" s="137"/>
      <c r="J42" s="136"/>
      <c r="K42" s="136"/>
      <c r="L42" s="137"/>
      <c r="M42" s="136"/>
      <c r="N42" s="169"/>
      <c r="O42" s="126"/>
      <c r="P42" s="126"/>
      <c r="Q42" s="126"/>
      <c r="R42" s="126"/>
      <c r="S42" s="126"/>
      <c r="T42" s="126"/>
      <c r="U42" s="126"/>
      <c r="V42" s="126"/>
      <c r="W42" s="126"/>
      <c r="X42" s="126"/>
      <c r="Y42" s="126"/>
      <c r="Z42" s="126"/>
      <c r="AA42" s="126"/>
      <c r="AB42" s="126"/>
      <c r="AC42" s="126"/>
      <c r="AD42" s="126"/>
      <c r="AE42" s="126"/>
      <c r="AF42" s="126"/>
      <c r="AG42" s="126"/>
      <c r="AH42" s="126"/>
      <c r="AI42" s="126"/>
    </row>
    <row r="43" s="143" customFormat="true" ht="12" hidden="false" customHeight="true" outlineLevel="0" collapsed="false">
      <c r="A43" s="126"/>
      <c r="B43" s="135"/>
      <c r="C43" s="136" t="s">
        <v>278</v>
      </c>
      <c r="D43" s="136"/>
      <c r="E43" s="137"/>
      <c r="F43" s="137"/>
      <c r="H43" s="138" t="str">
        <f aca="false">IF(B43="","",VLOOKUP(B43,Codes2,2,FALSE()))</f>
        <v/>
      </c>
      <c r="I43" s="137"/>
      <c r="J43" s="136"/>
      <c r="K43" s="136"/>
      <c r="L43" s="137"/>
      <c r="M43" s="136"/>
      <c r="N43" s="169"/>
      <c r="O43" s="126"/>
      <c r="P43" s="126"/>
      <c r="Q43" s="126"/>
      <c r="R43" s="126"/>
      <c r="S43" s="126"/>
      <c r="T43" s="126"/>
      <c r="U43" s="126"/>
      <c r="V43" s="126"/>
      <c r="W43" s="126"/>
      <c r="X43" s="126"/>
      <c r="Y43" s="126"/>
      <c r="Z43" s="126"/>
      <c r="AA43" s="126"/>
      <c r="AB43" s="126"/>
      <c r="AC43" s="126"/>
      <c r="AD43" s="126"/>
      <c r="AE43" s="126"/>
      <c r="AF43" s="126"/>
      <c r="AG43" s="126"/>
      <c r="AH43" s="126"/>
      <c r="AI43" s="126"/>
    </row>
    <row r="44" s="143" customFormat="true" ht="12" hidden="false" customHeight="true" outlineLevel="0" collapsed="false">
      <c r="A44" s="126"/>
      <c r="B44" s="135" t="s">
        <v>117</v>
      </c>
      <c r="C44" s="136"/>
      <c r="D44" s="136"/>
      <c r="E44" s="137"/>
      <c r="F44" s="137"/>
      <c r="G44" s="136" t="s">
        <v>279</v>
      </c>
      <c r="H44" s="138" t="str">
        <f aca="false">IF(B44="","",VLOOKUP(B44,Codes2,2,FALSE()))</f>
        <v>O</v>
      </c>
      <c r="I44" s="137" t="n">
        <v>1640</v>
      </c>
      <c r="J44" s="136"/>
      <c r="K44" s="136"/>
      <c r="L44" s="137" t="s">
        <v>84</v>
      </c>
      <c r="M44" s="136" t="s">
        <v>280</v>
      </c>
      <c r="N44" s="169"/>
      <c r="O44" s="126"/>
      <c r="P44" s="126"/>
      <c r="Q44" s="126"/>
      <c r="R44" s="126"/>
      <c r="S44" s="126"/>
      <c r="T44" s="126"/>
      <c r="U44" s="126"/>
      <c r="V44" s="126"/>
      <c r="W44" s="126"/>
      <c r="X44" s="126"/>
      <c r="Y44" s="126"/>
      <c r="Z44" s="126"/>
      <c r="AA44" s="126"/>
      <c r="AB44" s="126"/>
      <c r="AC44" s="126"/>
      <c r="AD44" s="126"/>
      <c r="AE44" s="126"/>
      <c r="AF44" s="126"/>
      <c r="AG44" s="126"/>
      <c r="AH44" s="126"/>
      <c r="AI44" s="126"/>
    </row>
    <row r="45" s="143" customFormat="true" ht="12" hidden="false" customHeight="true" outlineLevel="0" collapsed="false">
      <c r="A45" s="126"/>
      <c r="B45" s="135" t="s">
        <v>117</v>
      </c>
      <c r="C45" s="136"/>
      <c r="D45" s="136"/>
      <c r="E45" s="137"/>
      <c r="F45" s="137"/>
      <c r="G45" s="136" t="s">
        <v>281</v>
      </c>
      <c r="H45" s="138" t="str">
        <f aca="false">IF(B45="","",VLOOKUP(B45,Codes2,2,FALSE()))</f>
        <v>O</v>
      </c>
      <c r="I45" s="137" t="n">
        <v>1640</v>
      </c>
      <c r="J45" s="136"/>
      <c r="K45" s="136"/>
      <c r="L45" s="137" t="s">
        <v>84</v>
      </c>
      <c r="M45" s="136" t="s">
        <v>282</v>
      </c>
      <c r="N45" s="169"/>
      <c r="O45" s="126"/>
      <c r="P45" s="126"/>
      <c r="Q45" s="126"/>
      <c r="R45" s="126"/>
      <c r="S45" s="126"/>
      <c r="T45" s="126"/>
      <c r="U45" s="126"/>
      <c r="V45" s="126"/>
      <c r="W45" s="126"/>
      <c r="X45" s="126"/>
      <c r="Y45" s="126"/>
      <c r="Z45" s="126"/>
      <c r="AA45" s="126"/>
      <c r="AB45" s="126"/>
      <c r="AC45" s="126"/>
      <c r="AD45" s="126"/>
      <c r="AE45" s="126"/>
      <c r="AF45" s="126"/>
      <c r="AG45" s="126"/>
      <c r="AH45" s="126"/>
      <c r="AI45" s="126"/>
    </row>
    <row r="46" s="143" customFormat="true" ht="12" hidden="false" customHeight="true" outlineLevel="0" collapsed="false">
      <c r="A46" s="126"/>
      <c r="B46" s="135" t="s">
        <v>117</v>
      </c>
      <c r="C46" s="136"/>
      <c r="D46" s="136"/>
      <c r="E46" s="137"/>
      <c r="F46" s="137"/>
      <c r="G46" s="143" t="s">
        <v>283</v>
      </c>
      <c r="H46" s="138" t="str">
        <f aca="false">IF(B46="","",VLOOKUP(B46,Codes2,2,FALSE()))</f>
        <v>O</v>
      </c>
      <c r="I46" s="137" t="n">
        <v>33410</v>
      </c>
      <c r="J46" s="136"/>
      <c r="K46" s="136"/>
      <c r="L46" s="137" t="s">
        <v>84</v>
      </c>
      <c r="M46" s="136"/>
      <c r="N46" s="169"/>
      <c r="O46" s="126"/>
      <c r="P46" s="126"/>
      <c r="Q46" s="126"/>
      <c r="R46" s="126"/>
      <c r="S46" s="126"/>
      <c r="T46" s="126"/>
      <c r="U46" s="126"/>
      <c r="V46" s="126"/>
      <c r="W46" s="126"/>
      <c r="X46" s="126"/>
      <c r="Y46" s="126"/>
      <c r="Z46" s="126"/>
      <c r="AA46" s="126"/>
      <c r="AB46" s="126"/>
      <c r="AC46" s="126"/>
      <c r="AD46" s="126"/>
      <c r="AE46" s="126"/>
      <c r="AF46" s="126"/>
      <c r="AG46" s="126"/>
      <c r="AH46" s="126"/>
      <c r="AI46" s="126"/>
    </row>
    <row r="47" s="143" customFormat="true" ht="12" hidden="false" customHeight="true" outlineLevel="0" collapsed="false">
      <c r="A47" s="126"/>
      <c r="B47" s="135" t="s">
        <v>117</v>
      </c>
      <c r="C47" s="136"/>
      <c r="D47" s="136"/>
      <c r="E47" s="137"/>
      <c r="F47" s="137"/>
      <c r="G47" s="136" t="s">
        <v>284</v>
      </c>
      <c r="H47" s="138" t="str">
        <f aca="false">IF(B47="","",VLOOKUP(B47,Codes2,2,FALSE()))</f>
        <v>O</v>
      </c>
      <c r="I47" s="137" t="n">
        <v>33410</v>
      </c>
      <c r="J47" s="136"/>
      <c r="K47" s="136"/>
      <c r="L47" s="137" t="s">
        <v>84</v>
      </c>
      <c r="M47" s="136"/>
      <c r="N47" s="169"/>
      <c r="O47" s="126"/>
      <c r="P47" s="126"/>
      <c r="Q47" s="126"/>
      <c r="R47" s="126"/>
      <c r="S47" s="126"/>
      <c r="T47" s="126"/>
      <c r="U47" s="126"/>
      <c r="V47" s="126"/>
      <c r="W47" s="126"/>
      <c r="X47" s="126"/>
      <c r="Y47" s="126"/>
      <c r="Z47" s="126"/>
      <c r="AA47" s="126"/>
      <c r="AB47" s="126"/>
      <c r="AC47" s="126"/>
      <c r="AD47" s="126"/>
      <c r="AE47" s="126"/>
      <c r="AF47" s="126"/>
      <c r="AG47" s="126"/>
      <c r="AH47" s="126"/>
      <c r="AI47" s="126"/>
    </row>
    <row r="48" s="143" customFormat="true" ht="12" hidden="false" customHeight="true" outlineLevel="0" collapsed="false">
      <c r="A48" s="126"/>
      <c r="B48" s="135" t="s">
        <v>117</v>
      </c>
      <c r="C48" s="136"/>
      <c r="D48" s="136"/>
      <c r="E48" s="137"/>
      <c r="F48" s="137"/>
      <c r="G48" s="136" t="s">
        <v>285</v>
      </c>
      <c r="H48" s="138" t="str">
        <f aca="false">IF(B48="","",VLOOKUP(B48,Codes2,2,FALSE()))</f>
        <v>O</v>
      </c>
      <c r="I48" s="137" t="n">
        <v>33410</v>
      </c>
      <c r="J48" s="136"/>
      <c r="K48" s="136"/>
      <c r="L48" s="137" t="s">
        <v>84</v>
      </c>
      <c r="M48" s="136"/>
      <c r="N48" s="169"/>
      <c r="O48" s="126"/>
      <c r="P48" s="126"/>
      <c r="Q48" s="126"/>
      <c r="R48" s="126"/>
      <c r="S48" s="126"/>
      <c r="T48" s="126"/>
      <c r="U48" s="126"/>
      <c r="V48" s="126"/>
      <c r="W48" s="126"/>
      <c r="X48" s="126"/>
      <c r="Y48" s="126"/>
      <c r="Z48" s="126"/>
      <c r="AA48" s="126"/>
      <c r="AB48" s="126"/>
      <c r="AC48" s="126"/>
      <c r="AD48" s="126"/>
      <c r="AE48" s="126"/>
      <c r="AF48" s="126"/>
      <c r="AG48" s="126"/>
      <c r="AH48" s="126"/>
      <c r="AI48" s="126"/>
    </row>
    <row r="49" s="143" customFormat="true" ht="12" hidden="false" customHeight="true" outlineLevel="0" collapsed="false">
      <c r="A49" s="126"/>
      <c r="B49" s="135" t="s">
        <v>117</v>
      </c>
      <c r="C49" s="136"/>
      <c r="D49" s="136"/>
      <c r="E49" s="137"/>
      <c r="F49" s="137"/>
      <c r="G49" s="136" t="s">
        <v>286</v>
      </c>
      <c r="H49" s="138" t="str">
        <f aca="false">IF(B49="","",VLOOKUP(B49,Codes2,2,FALSE()))</f>
        <v>O</v>
      </c>
      <c r="I49" s="137" t="n">
        <v>33410</v>
      </c>
      <c r="J49" s="136"/>
      <c r="K49" s="136"/>
      <c r="L49" s="137" t="s">
        <v>84</v>
      </c>
      <c r="M49" s="136"/>
      <c r="N49" s="169"/>
      <c r="O49" s="126"/>
      <c r="P49" s="126"/>
      <c r="Q49" s="126"/>
      <c r="R49" s="126"/>
      <c r="S49" s="126"/>
      <c r="T49" s="126"/>
      <c r="U49" s="126"/>
      <c r="V49" s="126"/>
      <c r="W49" s="126"/>
      <c r="X49" s="126"/>
      <c r="Y49" s="126"/>
      <c r="Z49" s="126"/>
      <c r="AA49" s="126"/>
      <c r="AB49" s="126"/>
      <c r="AC49" s="126"/>
      <c r="AD49" s="126"/>
      <c r="AE49" s="126"/>
      <c r="AF49" s="126"/>
      <c r="AG49" s="126"/>
      <c r="AH49" s="126"/>
      <c r="AI49" s="126"/>
    </row>
    <row r="50" s="143" customFormat="true" ht="12" hidden="false" customHeight="true" outlineLevel="0" collapsed="false">
      <c r="A50" s="126"/>
      <c r="B50" s="135" t="s">
        <v>121</v>
      </c>
      <c r="C50" s="136"/>
      <c r="D50" s="136"/>
      <c r="E50" s="137"/>
      <c r="F50" s="137"/>
      <c r="G50" s="136" t="s">
        <v>287</v>
      </c>
      <c r="H50" s="138" t="str">
        <f aca="false">IF(B50="","",VLOOKUP(B50,Codes2,2,FALSE()))</f>
        <v>S</v>
      </c>
      <c r="I50" s="137" t="n">
        <v>800</v>
      </c>
      <c r="J50" s="136"/>
      <c r="K50" s="136"/>
      <c r="L50" s="137" t="s">
        <v>90</v>
      </c>
      <c r="M50" s="136"/>
      <c r="N50" s="169"/>
      <c r="O50" s="126"/>
      <c r="P50" s="126"/>
      <c r="Q50" s="126"/>
      <c r="R50" s="126"/>
      <c r="S50" s="126"/>
      <c r="T50" s="126"/>
      <c r="U50" s="126"/>
      <c r="V50" s="126"/>
      <c r="W50" s="126"/>
      <c r="X50" s="126"/>
      <c r="Y50" s="126"/>
      <c r="Z50" s="126"/>
      <c r="AA50" s="126"/>
      <c r="AB50" s="126"/>
      <c r="AC50" s="126"/>
      <c r="AD50" s="126"/>
      <c r="AE50" s="126"/>
      <c r="AF50" s="126"/>
      <c r="AG50" s="126"/>
      <c r="AH50" s="126"/>
      <c r="AI50" s="126"/>
    </row>
    <row r="51" s="143" customFormat="true" ht="12" hidden="false" customHeight="true" outlineLevel="0" collapsed="false">
      <c r="A51" s="126"/>
      <c r="B51" s="135" t="s">
        <v>121</v>
      </c>
      <c r="C51" s="136"/>
      <c r="D51" s="136"/>
      <c r="E51" s="137"/>
      <c r="F51" s="137"/>
      <c r="G51" s="136" t="s">
        <v>288</v>
      </c>
      <c r="H51" s="138" t="str">
        <f aca="false">IF(B51="","",VLOOKUP(B51,Codes2,2,FALSE()))</f>
        <v>S</v>
      </c>
      <c r="I51" s="137" t="n">
        <v>300</v>
      </c>
      <c r="J51" s="136"/>
      <c r="K51" s="136"/>
      <c r="L51" s="137" t="s">
        <v>90</v>
      </c>
      <c r="M51" s="136"/>
      <c r="N51" s="169"/>
      <c r="O51" s="126"/>
      <c r="P51" s="126"/>
      <c r="Q51" s="126"/>
      <c r="R51" s="126"/>
      <c r="S51" s="126"/>
      <c r="T51" s="126"/>
      <c r="U51" s="126"/>
      <c r="V51" s="126"/>
      <c r="W51" s="126"/>
      <c r="X51" s="126"/>
      <c r="Y51" s="126"/>
      <c r="Z51" s="126"/>
      <c r="AA51" s="126"/>
      <c r="AB51" s="126"/>
      <c r="AC51" s="126"/>
      <c r="AD51" s="126"/>
      <c r="AE51" s="126"/>
      <c r="AF51" s="126"/>
      <c r="AG51" s="126"/>
      <c r="AH51" s="126"/>
      <c r="AI51" s="126"/>
    </row>
    <row r="52" s="143" customFormat="true" ht="12" hidden="false" customHeight="true" outlineLevel="0" collapsed="false">
      <c r="A52" s="126"/>
      <c r="B52" s="135" t="s">
        <v>111</v>
      </c>
      <c r="C52" s="136"/>
      <c r="D52" s="136"/>
      <c r="E52" s="137"/>
      <c r="F52" s="137"/>
      <c r="G52" s="136" t="s">
        <v>270</v>
      </c>
      <c r="H52" s="138" t="str">
        <f aca="false">IF(B52="","",VLOOKUP(B52,Codes2,2,FALSE()))</f>
        <v>L</v>
      </c>
      <c r="I52" s="137" t="n">
        <v>240</v>
      </c>
      <c r="J52" s="136"/>
      <c r="K52" s="136"/>
      <c r="L52" s="137" t="s">
        <v>90</v>
      </c>
      <c r="M52" s="136"/>
      <c r="N52" s="169"/>
      <c r="O52" s="126"/>
      <c r="P52" s="126"/>
      <c r="Q52" s="126"/>
      <c r="R52" s="126"/>
      <c r="S52" s="126"/>
      <c r="T52" s="126"/>
      <c r="U52" s="126"/>
      <c r="V52" s="126"/>
      <c r="W52" s="126"/>
      <c r="X52" s="126"/>
      <c r="Y52" s="126"/>
      <c r="Z52" s="126"/>
      <c r="AA52" s="126"/>
      <c r="AB52" s="126"/>
      <c r="AC52" s="126"/>
      <c r="AD52" s="126"/>
      <c r="AE52" s="126"/>
      <c r="AF52" s="126"/>
      <c r="AG52" s="126"/>
      <c r="AH52" s="126"/>
      <c r="AI52" s="126"/>
    </row>
    <row r="53" s="143" customFormat="true" ht="12" hidden="false" customHeight="true" outlineLevel="0" collapsed="false">
      <c r="A53" s="126"/>
      <c r="B53" s="135"/>
      <c r="C53" s="136"/>
      <c r="D53" s="136"/>
      <c r="E53" s="137"/>
      <c r="F53" s="137"/>
      <c r="G53" s="136"/>
      <c r="H53" s="138" t="str">
        <f aca="false">IF(B53="","",VLOOKUP(B53,Codes2,2,FALSE()))</f>
        <v/>
      </c>
      <c r="I53" s="137"/>
      <c r="J53" s="136"/>
      <c r="K53" s="136"/>
      <c r="L53" s="137"/>
      <c r="M53" s="136"/>
      <c r="N53" s="169"/>
      <c r="O53" s="126"/>
      <c r="P53" s="126"/>
      <c r="Q53" s="126"/>
      <c r="R53" s="126"/>
      <c r="S53" s="126"/>
      <c r="T53" s="126"/>
      <c r="U53" s="126"/>
      <c r="V53" s="126"/>
      <c r="W53" s="126"/>
      <c r="X53" s="126"/>
      <c r="Y53" s="126"/>
      <c r="Z53" s="126"/>
      <c r="AA53" s="126"/>
      <c r="AB53" s="126"/>
      <c r="AC53" s="126"/>
      <c r="AD53" s="126"/>
      <c r="AE53" s="126"/>
      <c r="AF53" s="126"/>
      <c r="AG53" s="126"/>
      <c r="AH53" s="126"/>
      <c r="AI53" s="126"/>
    </row>
    <row r="54" s="143" customFormat="true" ht="12" hidden="false" customHeight="true" outlineLevel="0" collapsed="false">
      <c r="A54" s="126"/>
      <c r="B54" s="135"/>
      <c r="C54" s="136"/>
      <c r="D54" s="136"/>
      <c r="E54" s="137"/>
      <c r="F54" s="137"/>
      <c r="G54" s="136"/>
      <c r="H54" s="138" t="str">
        <f aca="false">IF(B54="","",VLOOKUP(B54,Codes2,2,FALSE()))</f>
        <v/>
      </c>
      <c r="I54" s="137"/>
      <c r="J54" s="136"/>
      <c r="K54" s="136"/>
      <c r="L54" s="137"/>
      <c r="M54" s="136"/>
      <c r="N54" s="169"/>
      <c r="O54" s="126"/>
      <c r="P54" s="126"/>
      <c r="Q54" s="126"/>
      <c r="R54" s="126"/>
      <c r="S54" s="126"/>
      <c r="T54" s="126"/>
      <c r="U54" s="126"/>
      <c r="V54" s="126"/>
      <c r="W54" s="126"/>
      <c r="X54" s="126"/>
      <c r="Y54" s="126"/>
      <c r="Z54" s="126"/>
      <c r="AA54" s="126"/>
      <c r="AB54" s="126"/>
      <c r="AC54" s="126"/>
      <c r="AD54" s="126"/>
      <c r="AE54" s="126"/>
      <c r="AF54" s="126"/>
      <c r="AG54" s="126"/>
      <c r="AH54" s="126"/>
      <c r="AI54" s="126"/>
    </row>
    <row r="55" s="143" customFormat="true" ht="12" hidden="false" customHeight="true" outlineLevel="0" collapsed="false">
      <c r="A55" s="126"/>
      <c r="B55" s="135"/>
      <c r="C55" s="136"/>
      <c r="D55" s="136"/>
      <c r="E55" s="137"/>
      <c r="F55" s="137"/>
      <c r="G55" s="136"/>
      <c r="H55" s="138" t="str">
        <f aca="false">IF(B55="","",VLOOKUP(B55,Codes2,2,FALSE()))</f>
        <v/>
      </c>
      <c r="I55" s="137"/>
      <c r="J55" s="136"/>
      <c r="K55" s="136"/>
      <c r="L55" s="137"/>
      <c r="M55" s="136"/>
      <c r="N55" s="169"/>
      <c r="O55" s="126"/>
      <c r="P55" s="126"/>
      <c r="Q55" s="126"/>
      <c r="R55" s="126"/>
      <c r="S55" s="126"/>
      <c r="T55" s="126"/>
      <c r="U55" s="126"/>
      <c r="V55" s="126"/>
      <c r="W55" s="126"/>
      <c r="X55" s="126"/>
      <c r="Y55" s="126"/>
      <c r="Z55" s="126"/>
      <c r="AA55" s="126"/>
      <c r="AB55" s="126"/>
      <c r="AC55" s="126"/>
      <c r="AD55" s="126"/>
      <c r="AE55" s="126"/>
      <c r="AF55" s="126"/>
      <c r="AG55" s="126"/>
      <c r="AH55" s="126"/>
      <c r="AI55" s="126"/>
    </row>
    <row r="56" s="143" customFormat="true" ht="12" hidden="false" customHeight="true" outlineLevel="0" collapsed="false">
      <c r="A56" s="126"/>
      <c r="B56" s="135"/>
      <c r="C56" s="136"/>
      <c r="D56" s="136"/>
      <c r="E56" s="137"/>
      <c r="F56" s="137"/>
      <c r="G56" s="136"/>
      <c r="H56" s="138" t="str">
        <f aca="false">IF(B56="","",VLOOKUP(B56,Codes2,2,FALSE()))</f>
        <v/>
      </c>
      <c r="I56" s="137"/>
      <c r="J56" s="136"/>
      <c r="K56" s="136"/>
      <c r="L56" s="137"/>
      <c r="M56" s="136"/>
      <c r="N56" s="169"/>
      <c r="O56" s="126"/>
      <c r="P56" s="126"/>
      <c r="Q56" s="126"/>
      <c r="R56" s="126"/>
      <c r="S56" s="126"/>
      <c r="T56" s="126"/>
      <c r="U56" s="126"/>
      <c r="V56" s="126"/>
      <c r="W56" s="126"/>
      <c r="X56" s="126"/>
      <c r="Y56" s="126"/>
      <c r="Z56" s="126"/>
      <c r="AA56" s="126"/>
      <c r="AB56" s="126"/>
      <c r="AC56" s="126"/>
      <c r="AD56" s="126"/>
      <c r="AE56" s="126"/>
      <c r="AF56" s="126"/>
      <c r="AG56" s="126"/>
      <c r="AH56" s="126"/>
      <c r="AI56" s="126"/>
    </row>
    <row r="57" s="143" customFormat="true" ht="12" hidden="false" customHeight="true" outlineLevel="0" collapsed="false">
      <c r="A57" s="126"/>
      <c r="B57" s="135"/>
      <c r="C57" s="136"/>
      <c r="D57" s="136"/>
      <c r="E57" s="137"/>
      <c r="F57" s="137"/>
      <c r="G57" s="136"/>
      <c r="H57" s="138" t="str">
        <f aca="false">IF(B57="","",VLOOKUP(B57,Codes2,2,FALSE()))</f>
        <v/>
      </c>
      <c r="I57" s="137"/>
      <c r="J57" s="136"/>
      <c r="K57" s="136"/>
      <c r="L57" s="137"/>
      <c r="M57" s="136"/>
      <c r="N57" s="169"/>
      <c r="O57" s="126"/>
      <c r="P57" s="126"/>
      <c r="Q57" s="126"/>
      <c r="R57" s="126"/>
      <c r="S57" s="126"/>
      <c r="T57" s="126"/>
      <c r="U57" s="126"/>
      <c r="V57" s="126"/>
      <c r="W57" s="126"/>
      <c r="X57" s="126"/>
      <c r="Y57" s="126"/>
      <c r="Z57" s="126"/>
      <c r="AA57" s="126"/>
      <c r="AB57" s="126"/>
      <c r="AC57" s="126"/>
      <c r="AD57" s="126"/>
      <c r="AE57" s="126"/>
      <c r="AF57" s="126"/>
      <c r="AG57" s="126"/>
      <c r="AH57" s="126"/>
      <c r="AI57" s="126"/>
    </row>
    <row r="58" s="143" customFormat="true" ht="12" hidden="false" customHeight="true" outlineLevel="0" collapsed="false">
      <c r="A58" s="126"/>
      <c r="B58" s="135"/>
      <c r="C58" s="136"/>
      <c r="D58" s="136"/>
      <c r="E58" s="137"/>
      <c r="F58" s="137"/>
      <c r="G58" s="136"/>
      <c r="H58" s="138" t="str">
        <f aca="false">IF(B58="","",VLOOKUP(B58,Codes2,2,FALSE()))</f>
        <v/>
      </c>
      <c r="I58" s="137"/>
      <c r="J58" s="136"/>
      <c r="K58" s="136"/>
      <c r="L58" s="137"/>
      <c r="M58" s="136"/>
      <c r="N58" s="169"/>
      <c r="O58" s="126"/>
      <c r="P58" s="126"/>
      <c r="Q58" s="126"/>
      <c r="R58" s="126"/>
      <c r="S58" s="126"/>
      <c r="T58" s="126"/>
      <c r="U58" s="126"/>
      <c r="V58" s="126"/>
      <c r="W58" s="126"/>
      <c r="X58" s="126"/>
      <c r="Y58" s="126"/>
      <c r="Z58" s="126"/>
      <c r="AA58" s="126"/>
      <c r="AB58" s="126"/>
      <c r="AC58" s="126"/>
      <c r="AD58" s="126"/>
      <c r="AE58" s="126"/>
      <c r="AF58" s="126"/>
      <c r="AG58" s="126"/>
      <c r="AH58" s="126"/>
      <c r="AI58" s="126"/>
    </row>
    <row r="59" s="143" customFormat="true" ht="12" hidden="false" customHeight="true" outlineLevel="0" collapsed="false">
      <c r="A59" s="126"/>
      <c r="B59" s="135"/>
      <c r="C59" s="136"/>
      <c r="D59" s="136"/>
      <c r="E59" s="137"/>
      <c r="F59" s="137"/>
      <c r="G59" s="136"/>
      <c r="H59" s="138" t="str">
        <f aca="false">IF(B59="","",VLOOKUP(B59,Codes2,2,FALSE()))</f>
        <v/>
      </c>
      <c r="I59" s="137"/>
      <c r="J59" s="136"/>
      <c r="K59" s="136"/>
      <c r="L59" s="137"/>
      <c r="M59" s="136"/>
      <c r="N59" s="169"/>
      <c r="O59" s="126"/>
      <c r="P59" s="126"/>
      <c r="Q59" s="126"/>
      <c r="R59" s="126"/>
      <c r="S59" s="126"/>
      <c r="T59" s="126"/>
      <c r="U59" s="126"/>
      <c r="V59" s="126"/>
      <c r="W59" s="126"/>
      <c r="X59" s="126"/>
      <c r="Y59" s="126"/>
      <c r="Z59" s="126"/>
      <c r="AA59" s="126"/>
      <c r="AB59" s="126"/>
      <c r="AC59" s="126"/>
      <c r="AD59" s="126"/>
      <c r="AE59" s="126"/>
      <c r="AF59" s="126"/>
      <c r="AG59" s="126"/>
      <c r="AH59" s="126"/>
      <c r="AI59" s="126"/>
    </row>
    <row r="60" s="143" customFormat="true" ht="12" hidden="false" customHeight="true" outlineLevel="0" collapsed="false">
      <c r="A60" s="126"/>
      <c r="B60" s="135"/>
      <c r="C60" s="136"/>
      <c r="D60" s="136"/>
      <c r="E60" s="137"/>
      <c r="F60" s="137"/>
      <c r="G60" s="136"/>
      <c r="H60" s="138" t="str">
        <f aca="false">IF(B60="","",VLOOKUP(B60,Codes2,2,FALSE()))</f>
        <v/>
      </c>
      <c r="I60" s="137"/>
      <c r="J60" s="136"/>
      <c r="K60" s="136"/>
      <c r="L60" s="137"/>
      <c r="M60" s="136"/>
      <c r="N60" s="169"/>
      <c r="O60" s="126"/>
      <c r="P60" s="126"/>
      <c r="Q60" s="126"/>
      <c r="R60" s="126"/>
      <c r="S60" s="126"/>
      <c r="T60" s="126"/>
      <c r="U60" s="126"/>
      <c r="V60" s="126"/>
      <c r="W60" s="126"/>
      <c r="X60" s="126"/>
      <c r="Y60" s="126"/>
      <c r="Z60" s="126"/>
      <c r="AA60" s="126"/>
      <c r="AB60" s="126"/>
      <c r="AC60" s="126"/>
      <c r="AD60" s="126"/>
      <c r="AE60" s="126"/>
      <c r="AF60" s="126"/>
      <c r="AG60" s="126"/>
      <c r="AH60" s="126"/>
      <c r="AI60" s="126"/>
    </row>
    <row r="61" s="143" customFormat="true" ht="12" hidden="false" customHeight="true" outlineLevel="0" collapsed="false">
      <c r="A61" s="126"/>
      <c r="B61" s="135"/>
      <c r="C61" s="136"/>
      <c r="D61" s="136"/>
      <c r="E61" s="137"/>
      <c r="F61" s="137"/>
      <c r="G61" s="136"/>
      <c r="H61" s="138" t="str">
        <f aca="false">IF(B61="","",VLOOKUP(B61,Codes2,2,FALSE()))</f>
        <v/>
      </c>
      <c r="I61" s="137"/>
      <c r="J61" s="136"/>
      <c r="K61" s="136"/>
      <c r="L61" s="137"/>
      <c r="M61" s="136"/>
      <c r="N61" s="169"/>
      <c r="O61" s="126"/>
      <c r="P61" s="126"/>
      <c r="Q61" s="126"/>
      <c r="R61" s="126"/>
      <c r="S61" s="126"/>
      <c r="T61" s="126"/>
      <c r="U61" s="126"/>
      <c r="V61" s="126"/>
      <c r="W61" s="126"/>
      <c r="X61" s="126"/>
      <c r="Y61" s="126"/>
      <c r="Z61" s="126"/>
      <c r="AA61" s="126"/>
      <c r="AB61" s="126"/>
      <c r="AC61" s="126"/>
      <c r="AD61" s="126"/>
      <c r="AE61" s="126"/>
      <c r="AF61" s="126"/>
      <c r="AG61" s="126"/>
      <c r="AH61" s="126"/>
      <c r="AI61" s="126"/>
    </row>
    <row r="62" s="143" customFormat="true" ht="12" hidden="false" customHeight="true" outlineLevel="0" collapsed="false">
      <c r="A62" s="126"/>
      <c r="B62" s="135"/>
      <c r="C62" s="136"/>
      <c r="D62" s="136"/>
      <c r="E62" s="137"/>
      <c r="F62" s="137"/>
      <c r="G62" s="136"/>
      <c r="H62" s="138" t="str">
        <f aca="false">IF(B62="","",VLOOKUP(B62,Codes2,2,FALSE()))</f>
        <v/>
      </c>
      <c r="I62" s="137"/>
      <c r="J62" s="136"/>
      <c r="K62" s="136"/>
      <c r="L62" s="137"/>
      <c r="M62" s="136"/>
      <c r="N62" s="169"/>
      <c r="O62" s="126"/>
      <c r="P62" s="126"/>
      <c r="Q62" s="126"/>
      <c r="R62" s="126"/>
      <c r="S62" s="126"/>
      <c r="T62" s="126"/>
      <c r="U62" s="126"/>
      <c r="V62" s="126"/>
      <c r="W62" s="126"/>
      <c r="X62" s="126"/>
      <c r="Y62" s="126"/>
      <c r="Z62" s="126"/>
      <c r="AA62" s="126"/>
      <c r="AB62" s="126"/>
      <c r="AC62" s="126"/>
      <c r="AD62" s="126"/>
      <c r="AE62" s="126"/>
      <c r="AF62" s="126"/>
      <c r="AG62" s="126"/>
      <c r="AH62" s="126"/>
      <c r="AI62" s="126"/>
    </row>
    <row r="63" s="143" customFormat="true" ht="12" hidden="false" customHeight="true" outlineLevel="0" collapsed="false">
      <c r="A63" s="126"/>
      <c r="B63" s="135"/>
      <c r="C63" s="136"/>
      <c r="D63" s="136"/>
      <c r="E63" s="137"/>
      <c r="F63" s="137"/>
      <c r="G63" s="136"/>
      <c r="H63" s="138" t="str">
        <f aca="false">IF(B63="","",VLOOKUP(B63,Codes2,2,FALSE()))</f>
        <v/>
      </c>
      <c r="I63" s="137"/>
      <c r="J63" s="136"/>
      <c r="K63" s="136"/>
      <c r="L63" s="137"/>
      <c r="M63" s="136"/>
      <c r="N63" s="169"/>
      <c r="O63" s="126"/>
      <c r="P63" s="126"/>
      <c r="Q63" s="126"/>
      <c r="R63" s="126"/>
      <c r="S63" s="126"/>
      <c r="T63" s="126"/>
      <c r="U63" s="126"/>
      <c r="V63" s="126"/>
      <c r="W63" s="126"/>
      <c r="X63" s="126"/>
      <c r="Y63" s="126"/>
      <c r="Z63" s="126"/>
      <c r="AA63" s="126"/>
      <c r="AB63" s="126"/>
      <c r="AC63" s="126"/>
      <c r="AD63" s="126"/>
      <c r="AE63" s="126"/>
      <c r="AF63" s="126"/>
      <c r="AG63" s="126"/>
      <c r="AH63" s="126"/>
      <c r="AI63" s="126"/>
    </row>
    <row r="64" s="143" customFormat="true" ht="12" hidden="false" customHeight="true" outlineLevel="0" collapsed="false">
      <c r="A64" s="126"/>
      <c r="B64" s="135"/>
      <c r="C64" s="136"/>
      <c r="D64" s="136"/>
      <c r="E64" s="137"/>
      <c r="F64" s="137"/>
      <c r="G64" s="136"/>
      <c r="H64" s="138" t="str">
        <f aca="false">IF(B64="","",VLOOKUP(B64,Codes2,2,FALSE()))</f>
        <v/>
      </c>
      <c r="I64" s="137"/>
      <c r="J64" s="136"/>
      <c r="K64" s="136"/>
      <c r="L64" s="137"/>
      <c r="M64" s="136"/>
      <c r="N64" s="169"/>
      <c r="O64" s="126"/>
      <c r="P64" s="126"/>
      <c r="Q64" s="126"/>
      <c r="R64" s="126"/>
      <c r="S64" s="126"/>
      <c r="T64" s="126"/>
      <c r="U64" s="126"/>
      <c r="V64" s="126"/>
      <c r="W64" s="126"/>
      <c r="X64" s="126"/>
      <c r="Y64" s="126"/>
      <c r="Z64" s="126"/>
      <c r="AA64" s="126"/>
      <c r="AB64" s="126"/>
      <c r="AC64" s="126"/>
      <c r="AD64" s="126"/>
      <c r="AE64" s="126"/>
      <c r="AF64" s="126"/>
      <c r="AG64" s="126"/>
      <c r="AH64" s="126"/>
      <c r="AI64" s="126"/>
    </row>
    <row r="65" s="143" customFormat="true" ht="12" hidden="false" customHeight="true" outlineLevel="0" collapsed="false">
      <c r="A65" s="126"/>
      <c r="B65" s="135"/>
      <c r="C65" s="136"/>
      <c r="D65" s="136"/>
      <c r="E65" s="137"/>
      <c r="F65" s="137"/>
      <c r="G65" s="136"/>
      <c r="H65" s="138" t="str">
        <f aca="false">IF(B65="","",VLOOKUP(B65,Codes2,2,FALSE()))</f>
        <v/>
      </c>
      <c r="I65" s="137"/>
      <c r="J65" s="136"/>
      <c r="K65" s="136"/>
      <c r="L65" s="137"/>
      <c r="M65" s="136"/>
      <c r="N65" s="169"/>
      <c r="O65" s="126"/>
      <c r="P65" s="126"/>
      <c r="Q65" s="126"/>
      <c r="R65" s="126"/>
      <c r="S65" s="126"/>
      <c r="T65" s="126"/>
      <c r="U65" s="126"/>
      <c r="V65" s="126"/>
      <c r="W65" s="126"/>
      <c r="X65" s="126"/>
      <c r="Y65" s="126"/>
      <c r="Z65" s="126"/>
      <c r="AA65" s="126"/>
      <c r="AB65" s="126"/>
      <c r="AC65" s="126"/>
      <c r="AD65" s="126"/>
      <c r="AE65" s="126"/>
      <c r="AF65" s="126"/>
      <c r="AG65" s="126"/>
      <c r="AH65" s="126"/>
      <c r="AI65" s="126"/>
    </row>
    <row r="66" s="143" customFormat="true" ht="12" hidden="false" customHeight="true" outlineLevel="0" collapsed="false">
      <c r="A66" s="126"/>
      <c r="B66" s="135"/>
      <c r="C66" s="136"/>
      <c r="D66" s="136"/>
      <c r="E66" s="137"/>
      <c r="F66" s="137"/>
      <c r="G66" s="136"/>
      <c r="H66" s="138" t="str">
        <f aca="false">IF(B66="","",VLOOKUP(B66,Codes2,2,FALSE()))</f>
        <v/>
      </c>
      <c r="I66" s="137"/>
      <c r="J66" s="136"/>
      <c r="K66" s="136"/>
      <c r="L66" s="137"/>
      <c r="M66" s="136"/>
      <c r="N66" s="169"/>
      <c r="O66" s="126"/>
      <c r="P66" s="126"/>
      <c r="Q66" s="126"/>
      <c r="R66" s="126"/>
      <c r="S66" s="126"/>
      <c r="T66" s="126"/>
      <c r="U66" s="126"/>
      <c r="V66" s="126"/>
      <c r="W66" s="126"/>
      <c r="X66" s="126"/>
      <c r="Y66" s="126"/>
      <c r="Z66" s="126"/>
      <c r="AA66" s="126"/>
      <c r="AB66" s="126"/>
      <c r="AC66" s="126"/>
      <c r="AD66" s="126"/>
      <c r="AE66" s="126"/>
      <c r="AF66" s="126"/>
      <c r="AG66" s="126"/>
      <c r="AH66" s="126"/>
      <c r="AI66" s="126"/>
    </row>
    <row r="67" s="143" customFormat="true" ht="12" hidden="false" customHeight="true" outlineLevel="0" collapsed="false">
      <c r="A67" s="126"/>
      <c r="B67" s="135"/>
      <c r="C67" s="136"/>
      <c r="D67" s="136"/>
      <c r="E67" s="137"/>
      <c r="F67" s="137"/>
      <c r="G67" s="136"/>
      <c r="H67" s="138" t="str">
        <f aca="false">IF(B67="","",VLOOKUP(B67,Codes2,2,FALSE()))</f>
        <v/>
      </c>
      <c r="I67" s="137"/>
      <c r="J67" s="136"/>
      <c r="K67" s="136"/>
      <c r="L67" s="137"/>
      <c r="M67" s="136"/>
      <c r="N67" s="169"/>
      <c r="O67" s="126"/>
      <c r="P67" s="126"/>
      <c r="Q67" s="126"/>
      <c r="R67" s="126"/>
      <c r="S67" s="126"/>
      <c r="T67" s="126"/>
      <c r="U67" s="126"/>
      <c r="V67" s="126"/>
      <c r="W67" s="126"/>
      <c r="X67" s="126"/>
      <c r="Y67" s="126"/>
      <c r="Z67" s="126"/>
      <c r="AA67" s="126"/>
      <c r="AB67" s="126"/>
      <c r="AC67" s="126"/>
      <c r="AD67" s="126"/>
      <c r="AE67" s="126"/>
      <c r="AF67" s="126"/>
      <c r="AG67" s="126"/>
      <c r="AH67" s="126"/>
      <c r="AI67" s="126"/>
    </row>
    <row r="68" s="143" customFormat="true" ht="12" hidden="false" customHeight="true" outlineLevel="0" collapsed="false">
      <c r="A68" s="126"/>
      <c r="B68" s="135"/>
      <c r="C68" s="136"/>
      <c r="D68" s="136"/>
      <c r="E68" s="137"/>
      <c r="F68" s="137"/>
      <c r="G68" s="136"/>
      <c r="H68" s="138" t="str">
        <f aca="false">IF(B68="","",VLOOKUP(B68,Codes2,2,FALSE()))</f>
        <v/>
      </c>
      <c r="I68" s="137"/>
      <c r="J68" s="136"/>
      <c r="K68" s="136"/>
      <c r="L68" s="137"/>
      <c r="M68" s="136"/>
      <c r="N68" s="169"/>
      <c r="O68" s="126"/>
      <c r="P68" s="126"/>
      <c r="Q68" s="126"/>
      <c r="R68" s="126"/>
      <c r="S68" s="126"/>
      <c r="T68" s="126"/>
      <c r="U68" s="126"/>
      <c r="V68" s="126"/>
      <c r="W68" s="126"/>
      <c r="X68" s="126"/>
      <c r="Y68" s="126"/>
      <c r="Z68" s="126"/>
      <c r="AA68" s="126"/>
      <c r="AB68" s="126"/>
      <c r="AC68" s="126"/>
      <c r="AD68" s="126"/>
      <c r="AE68" s="126"/>
      <c r="AF68" s="126"/>
      <c r="AG68" s="126"/>
      <c r="AH68" s="126"/>
      <c r="AI68" s="126"/>
    </row>
    <row r="69" s="143" customFormat="true" ht="12" hidden="false" customHeight="true" outlineLevel="0" collapsed="false">
      <c r="A69" s="126"/>
      <c r="B69" s="135"/>
      <c r="C69" s="136"/>
      <c r="D69" s="136"/>
      <c r="E69" s="137"/>
      <c r="F69" s="137"/>
      <c r="G69" s="136"/>
      <c r="H69" s="138" t="str">
        <f aca="false">IF(B69="","",VLOOKUP(B69,Codes2,2,FALSE()))</f>
        <v/>
      </c>
      <c r="I69" s="137"/>
      <c r="J69" s="136"/>
      <c r="K69" s="136"/>
      <c r="L69" s="137"/>
      <c r="M69" s="136"/>
      <c r="N69" s="169"/>
      <c r="O69" s="126"/>
      <c r="P69" s="126"/>
      <c r="Q69" s="126"/>
      <c r="R69" s="126"/>
      <c r="S69" s="126"/>
      <c r="T69" s="126"/>
      <c r="U69" s="126"/>
      <c r="V69" s="126"/>
      <c r="W69" s="126"/>
      <c r="X69" s="126"/>
      <c r="Y69" s="126"/>
      <c r="Z69" s="126"/>
      <c r="AA69" s="126"/>
      <c r="AB69" s="126"/>
      <c r="AC69" s="126"/>
      <c r="AD69" s="126"/>
      <c r="AE69" s="126"/>
      <c r="AF69" s="126"/>
      <c r="AG69" s="126"/>
      <c r="AH69" s="126"/>
      <c r="AI69" s="126"/>
    </row>
    <row r="70" s="143" customFormat="true" ht="12" hidden="false" customHeight="true" outlineLevel="0" collapsed="false">
      <c r="A70" s="126"/>
      <c r="B70" s="135"/>
      <c r="C70" s="136"/>
      <c r="D70" s="136"/>
      <c r="E70" s="137"/>
      <c r="F70" s="137"/>
      <c r="G70" s="136"/>
      <c r="H70" s="138" t="str">
        <f aca="false">IF(B70="","",VLOOKUP(B70,Codes2,2,FALSE()))</f>
        <v/>
      </c>
      <c r="I70" s="137"/>
      <c r="J70" s="136"/>
      <c r="K70" s="136"/>
      <c r="L70" s="137"/>
      <c r="M70" s="136"/>
      <c r="N70" s="169"/>
      <c r="O70" s="126"/>
      <c r="P70" s="126"/>
      <c r="Q70" s="126"/>
      <c r="R70" s="126"/>
      <c r="S70" s="126"/>
      <c r="T70" s="126"/>
      <c r="U70" s="126"/>
      <c r="V70" s="126"/>
      <c r="W70" s="126"/>
      <c r="X70" s="126"/>
      <c r="Y70" s="126"/>
      <c r="Z70" s="126"/>
      <c r="AA70" s="126"/>
      <c r="AB70" s="126"/>
      <c r="AC70" s="126"/>
      <c r="AD70" s="126"/>
      <c r="AE70" s="126"/>
      <c r="AF70" s="126"/>
      <c r="AG70" s="126"/>
      <c r="AH70" s="126"/>
      <c r="AI70" s="126"/>
    </row>
    <row r="71" s="143" customFormat="true" ht="12" hidden="false" customHeight="true" outlineLevel="0" collapsed="false">
      <c r="A71" s="126"/>
      <c r="B71" s="135"/>
      <c r="C71" s="136"/>
      <c r="D71" s="136"/>
      <c r="E71" s="137"/>
      <c r="F71" s="137"/>
      <c r="G71" s="136"/>
      <c r="H71" s="138" t="str">
        <f aca="false">IF(B71="","",VLOOKUP(B71,Codes2,2,FALSE()))</f>
        <v/>
      </c>
      <c r="I71" s="137"/>
      <c r="J71" s="136"/>
      <c r="K71" s="136"/>
      <c r="L71" s="137"/>
      <c r="M71" s="136"/>
      <c r="N71" s="169"/>
      <c r="O71" s="126"/>
      <c r="P71" s="126"/>
      <c r="Q71" s="126"/>
      <c r="R71" s="126"/>
      <c r="S71" s="126"/>
      <c r="T71" s="126"/>
      <c r="U71" s="126"/>
      <c r="V71" s="126"/>
      <c r="W71" s="126"/>
      <c r="X71" s="126"/>
      <c r="Y71" s="126"/>
      <c r="Z71" s="126"/>
      <c r="AA71" s="126"/>
      <c r="AB71" s="126"/>
      <c r="AC71" s="126"/>
      <c r="AD71" s="126"/>
      <c r="AE71" s="126"/>
      <c r="AF71" s="126"/>
      <c r="AG71" s="126"/>
      <c r="AH71" s="126"/>
      <c r="AI71" s="126"/>
    </row>
    <row r="72" s="143" customFormat="true" ht="12" hidden="false" customHeight="true" outlineLevel="0" collapsed="false">
      <c r="A72" s="126"/>
      <c r="B72" s="135"/>
      <c r="C72" s="136"/>
      <c r="D72" s="136"/>
      <c r="E72" s="137"/>
      <c r="F72" s="137"/>
      <c r="G72" s="136"/>
      <c r="H72" s="138" t="str">
        <f aca="false">IF(B72="","",VLOOKUP(B72,Codes2,2,FALSE()))</f>
        <v/>
      </c>
      <c r="I72" s="137"/>
      <c r="J72" s="136"/>
      <c r="K72" s="136"/>
      <c r="L72" s="137"/>
      <c r="M72" s="136"/>
      <c r="N72" s="169"/>
      <c r="O72" s="126"/>
      <c r="P72" s="126"/>
      <c r="Q72" s="126"/>
      <c r="R72" s="126"/>
      <c r="S72" s="126"/>
      <c r="T72" s="126"/>
      <c r="U72" s="126"/>
      <c r="V72" s="126"/>
      <c r="W72" s="126"/>
      <c r="X72" s="126"/>
      <c r="Y72" s="126"/>
      <c r="Z72" s="126"/>
      <c r="AA72" s="126"/>
      <c r="AB72" s="126"/>
      <c r="AC72" s="126"/>
      <c r="AD72" s="126"/>
      <c r="AE72" s="126"/>
      <c r="AF72" s="126"/>
      <c r="AG72" s="126"/>
      <c r="AH72" s="126"/>
      <c r="AI72" s="126"/>
    </row>
    <row r="73" s="143" customFormat="true" ht="12" hidden="false" customHeight="true" outlineLevel="0" collapsed="false">
      <c r="A73" s="126"/>
      <c r="B73" s="135"/>
      <c r="C73" s="136"/>
      <c r="D73" s="136"/>
      <c r="E73" s="137"/>
      <c r="F73" s="137"/>
      <c r="G73" s="136"/>
      <c r="H73" s="138" t="str">
        <f aca="false">IF(B73="","",VLOOKUP(B73,Codes2,2,FALSE()))</f>
        <v/>
      </c>
      <c r="I73" s="137"/>
      <c r="J73" s="136"/>
      <c r="K73" s="136"/>
      <c r="L73" s="137"/>
      <c r="M73" s="136"/>
      <c r="N73" s="169"/>
      <c r="O73" s="126"/>
      <c r="P73" s="126"/>
      <c r="Q73" s="126"/>
      <c r="R73" s="126"/>
      <c r="S73" s="126"/>
      <c r="T73" s="126"/>
      <c r="U73" s="126"/>
      <c r="V73" s="126"/>
      <c r="W73" s="126"/>
      <c r="X73" s="126"/>
      <c r="Y73" s="126"/>
      <c r="Z73" s="126"/>
      <c r="AA73" s="126"/>
      <c r="AB73" s="126"/>
      <c r="AC73" s="126"/>
      <c r="AD73" s="126"/>
      <c r="AE73" s="126"/>
      <c r="AF73" s="126"/>
      <c r="AG73" s="126"/>
      <c r="AH73" s="126"/>
      <c r="AI73" s="126"/>
    </row>
    <row r="74" s="143" customFormat="true" ht="12" hidden="false" customHeight="true" outlineLevel="0" collapsed="false">
      <c r="A74" s="126"/>
      <c r="B74" s="135"/>
      <c r="C74" s="136"/>
      <c r="D74" s="136"/>
      <c r="E74" s="137"/>
      <c r="F74" s="137"/>
      <c r="G74" s="136"/>
      <c r="H74" s="138" t="str">
        <f aca="false">IF(B74="","",VLOOKUP(B74,Codes2,2,FALSE()))</f>
        <v/>
      </c>
      <c r="I74" s="137"/>
      <c r="J74" s="136"/>
      <c r="K74" s="136"/>
      <c r="L74" s="137"/>
      <c r="M74" s="136"/>
      <c r="N74" s="169"/>
      <c r="O74" s="126"/>
      <c r="P74" s="126"/>
      <c r="Q74" s="126"/>
      <c r="R74" s="126"/>
      <c r="S74" s="126"/>
      <c r="T74" s="126"/>
      <c r="U74" s="126"/>
      <c r="V74" s="126"/>
      <c r="W74" s="126"/>
      <c r="X74" s="126"/>
      <c r="Y74" s="126"/>
      <c r="Z74" s="126"/>
      <c r="AA74" s="126"/>
      <c r="AB74" s="126"/>
      <c r="AC74" s="126"/>
      <c r="AD74" s="126"/>
      <c r="AE74" s="126"/>
      <c r="AF74" s="126"/>
      <c r="AG74" s="126"/>
      <c r="AH74" s="126"/>
      <c r="AI74" s="126"/>
    </row>
    <row r="75" s="143" customFormat="true" ht="12" hidden="false" customHeight="true" outlineLevel="0" collapsed="false">
      <c r="A75" s="126"/>
      <c r="B75" s="135"/>
      <c r="C75" s="136"/>
      <c r="D75" s="136"/>
      <c r="E75" s="137"/>
      <c r="F75" s="137"/>
      <c r="G75" s="136"/>
      <c r="H75" s="138" t="str">
        <f aca="false">IF(B75="","",VLOOKUP(B75,Codes2,2,FALSE()))</f>
        <v/>
      </c>
      <c r="I75" s="137"/>
      <c r="J75" s="136"/>
      <c r="K75" s="136"/>
      <c r="L75" s="137"/>
      <c r="M75" s="136"/>
      <c r="N75" s="169"/>
      <c r="O75" s="126"/>
      <c r="P75" s="126"/>
      <c r="Q75" s="126"/>
      <c r="R75" s="126"/>
      <c r="S75" s="126"/>
      <c r="T75" s="126"/>
      <c r="U75" s="126"/>
      <c r="V75" s="126"/>
      <c r="W75" s="126"/>
      <c r="X75" s="126"/>
      <c r="Y75" s="126"/>
      <c r="Z75" s="126"/>
      <c r="AA75" s="126"/>
      <c r="AB75" s="126"/>
      <c r="AC75" s="126"/>
      <c r="AD75" s="126"/>
      <c r="AE75" s="126"/>
      <c r="AF75" s="126"/>
      <c r="AG75" s="126"/>
      <c r="AH75" s="126"/>
      <c r="AI75" s="126"/>
    </row>
    <row r="76" s="143" customFormat="true" ht="12" hidden="false" customHeight="true" outlineLevel="0" collapsed="false">
      <c r="A76" s="126"/>
      <c r="B76" s="135"/>
      <c r="C76" s="136"/>
      <c r="D76" s="136"/>
      <c r="E76" s="137"/>
      <c r="F76" s="137"/>
      <c r="G76" s="136"/>
      <c r="H76" s="138" t="str">
        <f aca="false">IF(B76="","",VLOOKUP(B76,Codes2,2,FALSE()))</f>
        <v/>
      </c>
      <c r="I76" s="137"/>
      <c r="J76" s="136"/>
      <c r="K76" s="136"/>
      <c r="L76" s="137"/>
      <c r="M76" s="136"/>
      <c r="N76" s="169"/>
      <c r="O76" s="126"/>
      <c r="P76" s="126"/>
      <c r="Q76" s="126"/>
      <c r="R76" s="126"/>
      <c r="S76" s="126"/>
      <c r="T76" s="126"/>
      <c r="U76" s="126"/>
      <c r="V76" s="126"/>
      <c r="W76" s="126"/>
      <c r="X76" s="126"/>
      <c r="Y76" s="126"/>
      <c r="Z76" s="126"/>
      <c r="AA76" s="126"/>
      <c r="AB76" s="126"/>
      <c r="AC76" s="126"/>
      <c r="AD76" s="126"/>
      <c r="AE76" s="126"/>
      <c r="AF76" s="126"/>
      <c r="AG76" s="126"/>
      <c r="AH76" s="126"/>
      <c r="AI76" s="126"/>
    </row>
    <row r="77" s="143" customFormat="true" ht="12" hidden="false" customHeight="true" outlineLevel="0" collapsed="false">
      <c r="A77" s="126"/>
      <c r="B77" s="135"/>
      <c r="C77" s="136"/>
      <c r="D77" s="136"/>
      <c r="E77" s="137"/>
      <c r="F77" s="137"/>
      <c r="G77" s="136"/>
      <c r="H77" s="138" t="str">
        <f aca="false">IF(B77="","",VLOOKUP(B77,Codes2,2,FALSE()))</f>
        <v/>
      </c>
      <c r="I77" s="137"/>
      <c r="J77" s="136"/>
      <c r="K77" s="136"/>
      <c r="L77" s="137"/>
      <c r="M77" s="136"/>
      <c r="N77" s="169"/>
      <c r="O77" s="126"/>
      <c r="P77" s="126"/>
      <c r="Q77" s="126"/>
      <c r="R77" s="126"/>
      <c r="S77" s="126"/>
      <c r="T77" s="126"/>
      <c r="U77" s="126"/>
      <c r="V77" s="126"/>
      <c r="W77" s="126"/>
      <c r="X77" s="126"/>
      <c r="Y77" s="126"/>
      <c r="Z77" s="126"/>
      <c r="AA77" s="126"/>
      <c r="AB77" s="126"/>
      <c r="AC77" s="126"/>
      <c r="AD77" s="126"/>
      <c r="AE77" s="126"/>
      <c r="AF77" s="126"/>
      <c r="AG77" s="126"/>
      <c r="AH77" s="126"/>
      <c r="AI77" s="126"/>
    </row>
    <row r="78" s="143" customFormat="true" ht="12" hidden="false" customHeight="true" outlineLevel="0" collapsed="false">
      <c r="A78" s="126"/>
      <c r="B78" s="135"/>
      <c r="C78" s="136"/>
      <c r="D78" s="136"/>
      <c r="E78" s="137"/>
      <c r="F78" s="137"/>
      <c r="G78" s="136"/>
      <c r="H78" s="138" t="str">
        <f aca="false">IF(B78="","",VLOOKUP(B78,Codes2,2,FALSE()))</f>
        <v/>
      </c>
      <c r="I78" s="137"/>
      <c r="J78" s="136"/>
      <c r="K78" s="136"/>
      <c r="L78" s="137"/>
      <c r="M78" s="136"/>
      <c r="N78" s="169"/>
      <c r="O78" s="126"/>
      <c r="P78" s="126"/>
      <c r="Q78" s="126"/>
      <c r="R78" s="126"/>
      <c r="S78" s="126"/>
      <c r="T78" s="126"/>
      <c r="U78" s="126"/>
      <c r="V78" s="126"/>
      <c r="W78" s="126"/>
      <c r="X78" s="126"/>
      <c r="Y78" s="126"/>
      <c r="Z78" s="126"/>
      <c r="AA78" s="126"/>
      <c r="AB78" s="126"/>
      <c r="AC78" s="126"/>
      <c r="AD78" s="126"/>
      <c r="AE78" s="126"/>
      <c r="AF78" s="126"/>
      <c r="AG78" s="126"/>
      <c r="AH78" s="126"/>
      <c r="AI78" s="126"/>
    </row>
    <row r="79" s="143" customFormat="true" ht="12" hidden="false" customHeight="true" outlineLevel="0" collapsed="false">
      <c r="A79" s="126"/>
      <c r="B79" s="135"/>
      <c r="C79" s="136"/>
      <c r="D79" s="136"/>
      <c r="E79" s="137"/>
      <c r="F79" s="137"/>
      <c r="G79" s="136"/>
      <c r="H79" s="138" t="str">
        <f aca="false">IF(B79="","",VLOOKUP(B79,Codes2,2,FALSE()))</f>
        <v/>
      </c>
      <c r="I79" s="137"/>
      <c r="J79" s="136"/>
      <c r="K79" s="136"/>
      <c r="L79" s="137"/>
      <c r="M79" s="136"/>
      <c r="N79" s="169"/>
      <c r="O79" s="126"/>
      <c r="P79" s="126"/>
      <c r="Q79" s="126"/>
      <c r="R79" s="126"/>
      <c r="S79" s="126"/>
      <c r="T79" s="126"/>
      <c r="U79" s="126"/>
      <c r="V79" s="126"/>
      <c r="W79" s="126"/>
      <c r="X79" s="126"/>
      <c r="Y79" s="126"/>
      <c r="Z79" s="126"/>
      <c r="AA79" s="126"/>
      <c r="AB79" s="126"/>
      <c r="AC79" s="126"/>
      <c r="AD79" s="126"/>
      <c r="AE79" s="126"/>
      <c r="AF79" s="126"/>
      <c r="AG79" s="126"/>
      <c r="AH79" s="126"/>
      <c r="AI79" s="126"/>
    </row>
    <row r="80" s="143" customFormat="true" ht="12" hidden="false" customHeight="true" outlineLevel="0" collapsed="false">
      <c r="A80" s="126"/>
      <c r="B80" s="135"/>
      <c r="C80" s="136"/>
      <c r="D80" s="136"/>
      <c r="E80" s="137"/>
      <c r="F80" s="137"/>
      <c r="G80" s="136"/>
      <c r="H80" s="138" t="str">
        <f aca="false">IF(B80="","",VLOOKUP(B80,Codes2,2,FALSE()))</f>
        <v/>
      </c>
      <c r="I80" s="137"/>
      <c r="J80" s="136"/>
      <c r="K80" s="136"/>
      <c r="L80" s="137"/>
      <c r="M80" s="136"/>
      <c r="N80" s="169"/>
      <c r="O80" s="126"/>
      <c r="P80" s="126"/>
      <c r="Q80" s="126"/>
      <c r="R80" s="126"/>
      <c r="S80" s="126"/>
      <c r="T80" s="126"/>
      <c r="U80" s="126"/>
      <c r="V80" s="126"/>
      <c r="W80" s="126"/>
      <c r="X80" s="126"/>
      <c r="Y80" s="126"/>
      <c r="Z80" s="126"/>
      <c r="AA80" s="126"/>
      <c r="AB80" s="126"/>
      <c r="AC80" s="126"/>
      <c r="AD80" s="126"/>
      <c r="AE80" s="126"/>
      <c r="AF80" s="126"/>
      <c r="AG80" s="126"/>
      <c r="AH80" s="126"/>
      <c r="AI80" s="126"/>
    </row>
    <row r="81" s="143" customFormat="true" ht="12" hidden="false" customHeight="true" outlineLevel="0" collapsed="false">
      <c r="A81" s="126"/>
      <c r="B81" s="135"/>
      <c r="C81" s="136"/>
      <c r="D81" s="136"/>
      <c r="E81" s="137"/>
      <c r="F81" s="137"/>
      <c r="G81" s="136"/>
      <c r="H81" s="138" t="str">
        <f aca="false">IF(B81="","",VLOOKUP(B81,Codes2,2,FALSE()))</f>
        <v/>
      </c>
      <c r="I81" s="137"/>
      <c r="J81" s="136"/>
      <c r="K81" s="136"/>
      <c r="L81" s="137"/>
      <c r="M81" s="136"/>
      <c r="N81" s="169"/>
      <c r="O81" s="126"/>
      <c r="P81" s="126"/>
      <c r="Q81" s="126"/>
      <c r="R81" s="126"/>
      <c r="S81" s="126"/>
      <c r="T81" s="126"/>
      <c r="U81" s="126"/>
      <c r="V81" s="126"/>
      <c r="W81" s="126"/>
      <c r="X81" s="126"/>
      <c r="Y81" s="126"/>
      <c r="Z81" s="126"/>
      <c r="AA81" s="126"/>
      <c r="AB81" s="126"/>
      <c r="AC81" s="126"/>
      <c r="AD81" s="126"/>
      <c r="AE81" s="126"/>
      <c r="AF81" s="126"/>
      <c r="AG81" s="126"/>
      <c r="AH81" s="126"/>
      <c r="AI81" s="126"/>
    </row>
    <row r="82" s="143" customFormat="true" ht="12" hidden="false" customHeight="true" outlineLevel="0" collapsed="false">
      <c r="A82" s="126"/>
      <c r="B82" s="135"/>
      <c r="C82" s="136"/>
      <c r="D82" s="136"/>
      <c r="E82" s="137"/>
      <c r="F82" s="137"/>
      <c r="G82" s="136"/>
      <c r="H82" s="138" t="str">
        <f aca="false">IF(B82="","",VLOOKUP(B82,Codes2,2,FALSE()))</f>
        <v/>
      </c>
      <c r="I82" s="137"/>
      <c r="J82" s="136"/>
      <c r="K82" s="136"/>
      <c r="L82" s="137"/>
      <c r="M82" s="136"/>
      <c r="N82" s="169"/>
      <c r="O82" s="126"/>
      <c r="P82" s="126"/>
      <c r="Q82" s="126"/>
      <c r="R82" s="126"/>
      <c r="S82" s="126"/>
      <c r="T82" s="126"/>
      <c r="U82" s="126"/>
      <c r="V82" s="126"/>
      <c r="W82" s="126"/>
      <c r="X82" s="126"/>
      <c r="Y82" s="126"/>
      <c r="Z82" s="126"/>
      <c r="AA82" s="126"/>
      <c r="AB82" s="126"/>
      <c r="AC82" s="126"/>
      <c r="AD82" s="126"/>
      <c r="AE82" s="126"/>
      <c r="AF82" s="126"/>
      <c r="AG82" s="126"/>
      <c r="AH82" s="126"/>
      <c r="AI82" s="126"/>
    </row>
    <row r="83" s="143" customFormat="true" ht="12" hidden="false" customHeight="true" outlineLevel="0" collapsed="false">
      <c r="A83" s="126"/>
      <c r="B83" s="135"/>
      <c r="C83" s="136"/>
      <c r="D83" s="136"/>
      <c r="E83" s="137"/>
      <c r="F83" s="137"/>
      <c r="G83" s="136"/>
      <c r="H83" s="138" t="str">
        <f aca="false">IF(B83="","",VLOOKUP(B83,Codes2,2,FALSE()))</f>
        <v/>
      </c>
      <c r="I83" s="137"/>
      <c r="J83" s="136"/>
      <c r="K83" s="136"/>
      <c r="L83" s="137"/>
      <c r="M83" s="136"/>
      <c r="N83" s="169"/>
      <c r="O83" s="126"/>
      <c r="P83" s="126"/>
      <c r="Q83" s="126"/>
      <c r="R83" s="126"/>
      <c r="S83" s="126"/>
      <c r="T83" s="126"/>
      <c r="U83" s="126"/>
      <c r="V83" s="126"/>
      <c r="W83" s="126"/>
      <c r="X83" s="126"/>
      <c r="Y83" s="126"/>
      <c r="Z83" s="126"/>
      <c r="AA83" s="126"/>
      <c r="AB83" s="126"/>
      <c r="AC83" s="126"/>
      <c r="AD83" s="126"/>
      <c r="AE83" s="126"/>
      <c r="AF83" s="126"/>
      <c r="AG83" s="126"/>
      <c r="AH83" s="126"/>
      <c r="AI83" s="126"/>
    </row>
    <row r="84" s="143" customFormat="true" ht="12" hidden="false" customHeight="true" outlineLevel="0" collapsed="false">
      <c r="A84" s="126"/>
      <c r="B84" s="135"/>
      <c r="C84" s="136"/>
      <c r="D84" s="136"/>
      <c r="E84" s="137"/>
      <c r="F84" s="137"/>
      <c r="G84" s="136"/>
      <c r="H84" s="138" t="str">
        <f aca="false">IF(B84="","",VLOOKUP(B84,Codes2,2,FALSE()))</f>
        <v/>
      </c>
      <c r="I84" s="137"/>
      <c r="J84" s="136"/>
      <c r="K84" s="136"/>
      <c r="L84" s="137"/>
      <c r="M84" s="136"/>
      <c r="N84" s="169"/>
      <c r="O84" s="126"/>
      <c r="P84" s="126"/>
      <c r="Q84" s="126"/>
      <c r="R84" s="126"/>
      <c r="S84" s="126"/>
      <c r="T84" s="126"/>
      <c r="U84" s="126"/>
      <c r="V84" s="126"/>
      <c r="W84" s="126"/>
      <c r="X84" s="126"/>
      <c r="Y84" s="126"/>
      <c r="Z84" s="126"/>
      <c r="AA84" s="126"/>
      <c r="AB84" s="126"/>
      <c r="AC84" s="126"/>
      <c r="AD84" s="126"/>
      <c r="AE84" s="126"/>
      <c r="AF84" s="126"/>
      <c r="AG84" s="126"/>
      <c r="AH84" s="126"/>
      <c r="AI84" s="126"/>
    </row>
    <row r="85" s="143" customFormat="true" ht="12" hidden="false" customHeight="true" outlineLevel="0" collapsed="false">
      <c r="A85" s="126"/>
      <c r="B85" s="135"/>
      <c r="C85" s="136"/>
      <c r="D85" s="136"/>
      <c r="E85" s="137"/>
      <c r="F85" s="137"/>
      <c r="G85" s="136"/>
      <c r="H85" s="138" t="str">
        <f aca="false">IF(B85="","",VLOOKUP(B85,Codes2,2,FALSE()))</f>
        <v/>
      </c>
      <c r="I85" s="137"/>
      <c r="J85" s="136"/>
      <c r="K85" s="136"/>
      <c r="L85" s="137"/>
      <c r="M85" s="136"/>
      <c r="N85" s="169"/>
      <c r="O85" s="126"/>
      <c r="P85" s="126"/>
      <c r="Q85" s="126"/>
      <c r="R85" s="126"/>
      <c r="S85" s="126"/>
      <c r="T85" s="126"/>
      <c r="U85" s="126"/>
      <c r="V85" s="126"/>
      <c r="W85" s="126"/>
      <c r="X85" s="126"/>
      <c r="Y85" s="126"/>
      <c r="Z85" s="126"/>
      <c r="AA85" s="126"/>
      <c r="AB85" s="126"/>
      <c r="AC85" s="126"/>
      <c r="AD85" s="126"/>
      <c r="AE85" s="126"/>
      <c r="AF85" s="126"/>
      <c r="AG85" s="126"/>
      <c r="AH85" s="126"/>
      <c r="AI85" s="126"/>
    </row>
    <row r="86" s="143" customFormat="true" ht="12" hidden="false" customHeight="true" outlineLevel="0" collapsed="false">
      <c r="A86" s="126"/>
      <c r="B86" s="135"/>
      <c r="C86" s="136"/>
      <c r="D86" s="136"/>
      <c r="E86" s="137"/>
      <c r="F86" s="137"/>
      <c r="G86" s="136"/>
      <c r="H86" s="138" t="str">
        <f aca="false">IF(B86="","",VLOOKUP(B86,Codes2,2,FALSE()))</f>
        <v/>
      </c>
      <c r="I86" s="137"/>
      <c r="J86" s="136"/>
      <c r="K86" s="136"/>
      <c r="L86" s="137"/>
      <c r="M86" s="136"/>
      <c r="N86" s="169"/>
      <c r="O86" s="126"/>
      <c r="P86" s="126"/>
      <c r="Q86" s="126"/>
      <c r="R86" s="126"/>
      <c r="S86" s="126"/>
      <c r="T86" s="126"/>
      <c r="U86" s="126"/>
      <c r="V86" s="126"/>
      <c r="W86" s="126"/>
      <c r="X86" s="126"/>
      <c r="Y86" s="126"/>
      <c r="Z86" s="126"/>
      <c r="AA86" s="126"/>
      <c r="AB86" s="126"/>
      <c r="AC86" s="126"/>
      <c r="AD86" s="126"/>
      <c r="AE86" s="126"/>
      <c r="AF86" s="126"/>
      <c r="AG86" s="126"/>
      <c r="AH86" s="126"/>
      <c r="AI86" s="126"/>
    </row>
    <row r="87" s="143" customFormat="true" ht="12" hidden="false" customHeight="true" outlineLevel="0" collapsed="false">
      <c r="A87" s="126"/>
      <c r="B87" s="135"/>
      <c r="C87" s="136"/>
      <c r="D87" s="136"/>
      <c r="E87" s="137"/>
      <c r="F87" s="137"/>
      <c r="G87" s="136"/>
      <c r="H87" s="138" t="str">
        <f aca="false">IF(B87="","",VLOOKUP(B87,Codes2,2,FALSE()))</f>
        <v/>
      </c>
      <c r="I87" s="137"/>
      <c r="J87" s="136"/>
      <c r="K87" s="136"/>
      <c r="L87" s="137"/>
      <c r="M87" s="136"/>
      <c r="N87" s="169"/>
      <c r="O87" s="126"/>
      <c r="P87" s="126"/>
      <c r="Q87" s="126"/>
      <c r="R87" s="126"/>
      <c r="S87" s="126"/>
      <c r="T87" s="126"/>
      <c r="U87" s="126"/>
      <c r="V87" s="126"/>
      <c r="W87" s="126"/>
      <c r="X87" s="126"/>
      <c r="Y87" s="126"/>
      <c r="Z87" s="126"/>
      <c r="AA87" s="126"/>
      <c r="AB87" s="126"/>
      <c r="AC87" s="126"/>
      <c r="AD87" s="126"/>
      <c r="AE87" s="126"/>
      <c r="AF87" s="126"/>
      <c r="AG87" s="126"/>
      <c r="AH87" s="126"/>
      <c r="AI87" s="126"/>
    </row>
    <row r="88" s="143" customFormat="true" ht="12" hidden="false" customHeight="true" outlineLevel="0" collapsed="false">
      <c r="A88" s="126"/>
      <c r="B88" s="135"/>
      <c r="C88" s="136"/>
      <c r="D88" s="136"/>
      <c r="E88" s="137"/>
      <c r="F88" s="137"/>
      <c r="G88" s="136"/>
      <c r="H88" s="138" t="str">
        <f aca="false">IF(B88="","",VLOOKUP(B88,Codes2,2,FALSE()))</f>
        <v/>
      </c>
      <c r="I88" s="137"/>
      <c r="J88" s="136"/>
      <c r="K88" s="136"/>
      <c r="L88" s="137"/>
      <c r="M88" s="136"/>
      <c r="N88" s="169"/>
      <c r="O88" s="126"/>
      <c r="P88" s="126"/>
      <c r="Q88" s="126"/>
      <c r="R88" s="126"/>
      <c r="S88" s="126"/>
      <c r="T88" s="126"/>
      <c r="U88" s="126"/>
      <c r="V88" s="126"/>
      <c r="W88" s="126"/>
      <c r="X88" s="126"/>
      <c r="Y88" s="126"/>
      <c r="Z88" s="126"/>
      <c r="AA88" s="126"/>
      <c r="AB88" s="126"/>
      <c r="AC88" s="126"/>
      <c r="AD88" s="126"/>
      <c r="AE88" s="126"/>
      <c r="AF88" s="126"/>
      <c r="AG88" s="126"/>
      <c r="AH88" s="126"/>
      <c r="AI88" s="126"/>
    </row>
    <row r="89" s="143" customFormat="true" ht="12" hidden="false" customHeight="true" outlineLevel="0" collapsed="false">
      <c r="A89" s="126"/>
      <c r="B89" s="135"/>
      <c r="C89" s="136"/>
      <c r="D89" s="136"/>
      <c r="E89" s="137"/>
      <c r="F89" s="137"/>
      <c r="G89" s="136"/>
      <c r="H89" s="138" t="str">
        <f aca="false">IF(B89="","",VLOOKUP(B89,Codes2,2,FALSE()))</f>
        <v/>
      </c>
      <c r="I89" s="137"/>
      <c r="J89" s="136"/>
      <c r="K89" s="136"/>
      <c r="L89" s="137"/>
      <c r="M89" s="136"/>
      <c r="N89" s="169"/>
      <c r="O89" s="126"/>
      <c r="P89" s="126"/>
      <c r="Q89" s="126"/>
      <c r="R89" s="126"/>
      <c r="S89" s="126"/>
      <c r="T89" s="126"/>
      <c r="U89" s="126"/>
      <c r="V89" s="126"/>
      <c r="W89" s="126"/>
      <c r="X89" s="126"/>
      <c r="Y89" s="126"/>
      <c r="Z89" s="126"/>
      <c r="AA89" s="126"/>
      <c r="AB89" s="126"/>
      <c r="AC89" s="126"/>
      <c r="AD89" s="126"/>
      <c r="AE89" s="126"/>
      <c r="AF89" s="126"/>
      <c r="AG89" s="126"/>
      <c r="AH89" s="126"/>
      <c r="AI89" s="126"/>
    </row>
    <row r="90" s="143" customFormat="true" ht="12" hidden="false" customHeight="true" outlineLevel="0" collapsed="false">
      <c r="A90" s="126"/>
      <c r="B90" s="135"/>
      <c r="C90" s="136"/>
      <c r="D90" s="136"/>
      <c r="E90" s="137"/>
      <c r="F90" s="137"/>
      <c r="G90" s="136"/>
      <c r="H90" s="138" t="str">
        <f aca="false">IF(B90="","",VLOOKUP(B90,Codes2,2,FALSE()))</f>
        <v/>
      </c>
      <c r="I90" s="137"/>
      <c r="J90" s="136"/>
      <c r="K90" s="136"/>
      <c r="L90" s="137"/>
      <c r="M90" s="136"/>
      <c r="N90" s="169"/>
      <c r="O90" s="126"/>
      <c r="P90" s="126"/>
      <c r="Q90" s="126"/>
      <c r="R90" s="126"/>
      <c r="S90" s="126"/>
      <c r="T90" s="126"/>
      <c r="U90" s="126"/>
      <c r="V90" s="126"/>
      <c r="W90" s="126"/>
      <c r="X90" s="126"/>
      <c r="Y90" s="126"/>
      <c r="Z90" s="126"/>
      <c r="AA90" s="126"/>
      <c r="AB90" s="126"/>
      <c r="AC90" s="126"/>
      <c r="AD90" s="126"/>
      <c r="AE90" s="126"/>
      <c r="AF90" s="126"/>
      <c r="AG90" s="126"/>
      <c r="AH90" s="126"/>
      <c r="AI90" s="126"/>
    </row>
    <row r="91" s="143" customFormat="true" ht="12" hidden="false" customHeight="true" outlineLevel="0" collapsed="false">
      <c r="A91" s="126"/>
      <c r="B91" s="135"/>
      <c r="C91" s="136"/>
      <c r="D91" s="136"/>
      <c r="E91" s="137"/>
      <c r="F91" s="137"/>
      <c r="G91" s="136"/>
      <c r="H91" s="138" t="str">
        <f aca="false">IF(B91="","",VLOOKUP(B91,Codes2,2,FALSE()))</f>
        <v/>
      </c>
      <c r="I91" s="137"/>
      <c r="J91" s="136"/>
      <c r="K91" s="136"/>
      <c r="L91" s="137"/>
      <c r="M91" s="136"/>
      <c r="N91" s="169"/>
      <c r="O91" s="126"/>
      <c r="P91" s="126"/>
      <c r="Q91" s="126"/>
      <c r="R91" s="126"/>
      <c r="S91" s="126"/>
      <c r="T91" s="126"/>
      <c r="U91" s="126"/>
      <c r="V91" s="126"/>
      <c r="W91" s="126"/>
      <c r="X91" s="126"/>
      <c r="Y91" s="126"/>
      <c r="Z91" s="126"/>
      <c r="AA91" s="126"/>
      <c r="AB91" s="126"/>
      <c r="AC91" s="126"/>
      <c r="AD91" s="126"/>
      <c r="AE91" s="126"/>
      <c r="AF91" s="126"/>
      <c r="AG91" s="126"/>
      <c r="AH91" s="126"/>
      <c r="AI91" s="126"/>
    </row>
    <row r="92" s="143" customFormat="true" ht="12" hidden="false" customHeight="true" outlineLevel="0" collapsed="false">
      <c r="A92" s="126"/>
      <c r="B92" s="135"/>
      <c r="C92" s="136"/>
      <c r="D92" s="136"/>
      <c r="E92" s="137"/>
      <c r="F92" s="137"/>
      <c r="G92" s="136"/>
      <c r="H92" s="138" t="str">
        <f aca="false">IF(B92="","",VLOOKUP(B92,Codes2,2,FALSE()))</f>
        <v/>
      </c>
      <c r="I92" s="137"/>
      <c r="J92" s="136"/>
      <c r="K92" s="136"/>
      <c r="L92" s="137"/>
      <c r="M92" s="136"/>
      <c r="N92" s="169"/>
      <c r="O92" s="126"/>
      <c r="P92" s="126"/>
      <c r="Q92" s="126"/>
      <c r="R92" s="126"/>
      <c r="S92" s="126"/>
      <c r="T92" s="126"/>
      <c r="U92" s="126"/>
      <c r="V92" s="126"/>
      <c r="W92" s="126"/>
      <c r="X92" s="126"/>
      <c r="Y92" s="126"/>
      <c r="Z92" s="126"/>
      <c r="AA92" s="126"/>
      <c r="AB92" s="126"/>
      <c r="AC92" s="126"/>
      <c r="AD92" s="126"/>
      <c r="AE92" s="126"/>
      <c r="AF92" s="126"/>
      <c r="AG92" s="126"/>
      <c r="AH92" s="126"/>
      <c r="AI92" s="126"/>
    </row>
    <row r="93" s="143" customFormat="true" ht="12" hidden="false" customHeight="true" outlineLevel="0" collapsed="false">
      <c r="A93" s="126"/>
      <c r="B93" s="135"/>
      <c r="C93" s="136"/>
      <c r="D93" s="136"/>
      <c r="E93" s="137"/>
      <c r="F93" s="137"/>
      <c r="G93" s="136"/>
      <c r="H93" s="138" t="str">
        <f aca="false">IF(B93="","",VLOOKUP(B93,Codes2,2,FALSE()))</f>
        <v/>
      </c>
      <c r="I93" s="137"/>
      <c r="J93" s="136"/>
      <c r="K93" s="136"/>
      <c r="L93" s="137"/>
      <c r="M93" s="136"/>
      <c r="N93" s="169"/>
      <c r="O93" s="126"/>
      <c r="P93" s="126"/>
      <c r="Q93" s="126"/>
      <c r="R93" s="126"/>
      <c r="S93" s="126"/>
      <c r="T93" s="126"/>
      <c r="U93" s="126"/>
      <c r="V93" s="126"/>
      <c r="W93" s="126"/>
      <c r="X93" s="126"/>
      <c r="Y93" s="126"/>
      <c r="Z93" s="126"/>
      <c r="AA93" s="126"/>
      <c r="AB93" s="126"/>
      <c r="AC93" s="126"/>
      <c r="AD93" s="126"/>
      <c r="AE93" s="126"/>
      <c r="AF93" s="126"/>
      <c r="AG93" s="126"/>
      <c r="AH93" s="126"/>
      <c r="AI93" s="126"/>
    </row>
    <row r="94" s="143" customFormat="true" ht="12" hidden="false" customHeight="true" outlineLevel="0" collapsed="false">
      <c r="A94" s="126"/>
      <c r="B94" s="135"/>
      <c r="C94" s="136"/>
      <c r="D94" s="136"/>
      <c r="E94" s="137"/>
      <c r="F94" s="137"/>
      <c r="G94" s="136"/>
      <c r="H94" s="138" t="str">
        <f aca="false">IF(B94="","",VLOOKUP(B94,Codes2,2,FALSE()))</f>
        <v/>
      </c>
      <c r="I94" s="137"/>
      <c r="J94" s="136"/>
      <c r="K94" s="136"/>
      <c r="L94" s="137"/>
      <c r="M94" s="136"/>
      <c r="N94" s="169"/>
      <c r="O94" s="126"/>
      <c r="P94" s="126"/>
      <c r="Q94" s="126"/>
      <c r="R94" s="126"/>
      <c r="S94" s="126"/>
      <c r="T94" s="126"/>
      <c r="U94" s="126"/>
      <c r="V94" s="126"/>
      <c r="W94" s="126"/>
      <c r="X94" s="126"/>
      <c r="Y94" s="126"/>
      <c r="Z94" s="126"/>
      <c r="AA94" s="126"/>
      <c r="AB94" s="126"/>
      <c r="AC94" s="126"/>
      <c r="AD94" s="126"/>
      <c r="AE94" s="126"/>
      <c r="AF94" s="126"/>
      <c r="AG94" s="126"/>
      <c r="AH94" s="126"/>
      <c r="AI94" s="126"/>
    </row>
    <row r="95" s="143" customFormat="true" ht="12" hidden="false" customHeight="true" outlineLevel="0" collapsed="false">
      <c r="A95" s="126"/>
      <c r="B95" s="135"/>
      <c r="C95" s="136"/>
      <c r="D95" s="136"/>
      <c r="E95" s="137"/>
      <c r="F95" s="137"/>
      <c r="G95" s="136"/>
      <c r="H95" s="138" t="str">
        <f aca="false">IF(B95="","",VLOOKUP(B95,Codes2,2,FALSE()))</f>
        <v/>
      </c>
      <c r="I95" s="137"/>
      <c r="J95" s="136"/>
      <c r="K95" s="136"/>
      <c r="L95" s="137"/>
      <c r="M95" s="136"/>
      <c r="N95" s="169"/>
      <c r="O95" s="126"/>
      <c r="P95" s="126"/>
      <c r="Q95" s="126"/>
      <c r="R95" s="126"/>
      <c r="S95" s="126"/>
      <c r="T95" s="126"/>
      <c r="U95" s="126"/>
      <c r="V95" s="126"/>
      <c r="W95" s="126"/>
      <c r="X95" s="126"/>
      <c r="Y95" s="126"/>
      <c r="Z95" s="126"/>
      <c r="AA95" s="126"/>
      <c r="AB95" s="126"/>
      <c r="AC95" s="126"/>
      <c r="AD95" s="126"/>
      <c r="AE95" s="126"/>
      <c r="AF95" s="126"/>
      <c r="AG95" s="126"/>
      <c r="AH95" s="126"/>
      <c r="AI95" s="126"/>
    </row>
    <row r="96" s="143" customFormat="true" ht="12" hidden="false" customHeight="true" outlineLevel="0" collapsed="false">
      <c r="A96" s="126"/>
      <c r="B96" s="135"/>
      <c r="C96" s="136"/>
      <c r="D96" s="136"/>
      <c r="E96" s="137"/>
      <c r="F96" s="137"/>
      <c r="G96" s="136"/>
      <c r="H96" s="138" t="str">
        <f aca="false">IF(B96="","",VLOOKUP(B96,Codes2,2,FALSE()))</f>
        <v/>
      </c>
      <c r="I96" s="137"/>
      <c r="J96" s="136"/>
      <c r="K96" s="136"/>
      <c r="L96" s="137"/>
      <c r="M96" s="136"/>
      <c r="N96" s="169"/>
      <c r="O96" s="126"/>
      <c r="P96" s="126"/>
      <c r="Q96" s="126"/>
      <c r="R96" s="126"/>
      <c r="S96" s="126"/>
      <c r="T96" s="126"/>
      <c r="U96" s="126"/>
      <c r="V96" s="126"/>
      <c r="W96" s="126"/>
      <c r="X96" s="126"/>
      <c r="Y96" s="126"/>
      <c r="Z96" s="126"/>
      <c r="AA96" s="126"/>
      <c r="AB96" s="126"/>
      <c r="AC96" s="126"/>
      <c r="AD96" s="126"/>
      <c r="AE96" s="126"/>
      <c r="AF96" s="126"/>
      <c r="AG96" s="126"/>
      <c r="AH96" s="126"/>
      <c r="AI96" s="126"/>
    </row>
    <row r="97" s="143" customFormat="true" ht="12" hidden="false" customHeight="true" outlineLevel="0" collapsed="false">
      <c r="A97" s="126"/>
      <c r="B97" s="135"/>
      <c r="C97" s="136"/>
      <c r="D97" s="136"/>
      <c r="E97" s="137"/>
      <c r="F97" s="137"/>
      <c r="G97" s="136"/>
      <c r="H97" s="138" t="str">
        <f aca="false">IF(B97="","",VLOOKUP(B97,Codes2,2,FALSE()))</f>
        <v/>
      </c>
      <c r="I97" s="137"/>
      <c r="J97" s="136"/>
      <c r="K97" s="136"/>
      <c r="L97" s="137"/>
      <c r="M97" s="136"/>
      <c r="N97" s="169"/>
      <c r="O97" s="126"/>
      <c r="P97" s="126"/>
      <c r="Q97" s="126"/>
      <c r="R97" s="126"/>
      <c r="S97" s="126"/>
      <c r="T97" s="126"/>
      <c r="U97" s="126"/>
      <c r="V97" s="126"/>
      <c r="W97" s="126"/>
      <c r="X97" s="126"/>
      <c r="Y97" s="126"/>
      <c r="Z97" s="126"/>
      <c r="AA97" s="126"/>
      <c r="AB97" s="126"/>
      <c r="AC97" s="126"/>
      <c r="AD97" s="126"/>
      <c r="AE97" s="126"/>
      <c r="AF97" s="126"/>
      <c r="AG97" s="126"/>
      <c r="AH97" s="126"/>
      <c r="AI97" s="126"/>
    </row>
    <row r="98" s="143" customFormat="true" ht="12" hidden="false" customHeight="true" outlineLevel="0" collapsed="false">
      <c r="A98" s="126"/>
      <c r="B98" s="135"/>
      <c r="C98" s="136"/>
      <c r="D98" s="136"/>
      <c r="E98" s="137"/>
      <c r="F98" s="137"/>
      <c r="G98" s="136"/>
      <c r="H98" s="138" t="str">
        <f aca="false">IF(B98="","",VLOOKUP(B98,Codes2,2,FALSE()))</f>
        <v/>
      </c>
      <c r="I98" s="137"/>
      <c r="J98" s="136"/>
      <c r="K98" s="136"/>
      <c r="L98" s="137"/>
      <c r="M98" s="136"/>
      <c r="N98" s="169"/>
      <c r="O98" s="126"/>
      <c r="P98" s="126"/>
      <c r="Q98" s="126"/>
      <c r="R98" s="126"/>
      <c r="S98" s="126"/>
      <c r="T98" s="126"/>
      <c r="U98" s="126"/>
      <c r="V98" s="126"/>
      <c r="W98" s="126"/>
      <c r="X98" s="126"/>
      <c r="Y98" s="126"/>
      <c r="Z98" s="126"/>
      <c r="AA98" s="126"/>
      <c r="AB98" s="126"/>
      <c r="AC98" s="126"/>
      <c r="AD98" s="126"/>
      <c r="AE98" s="126"/>
      <c r="AF98" s="126"/>
      <c r="AG98" s="126"/>
      <c r="AH98" s="126"/>
      <c r="AI98" s="126"/>
    </row>
    <row r="99" s="143" customFormat="true" ht="12" hidden="false" customHeight="true" outlineLevel="0" collapsed="false">
      <c r="A99" s="126"/>
      <c r="B99" s="135"/>
      <c r="C99" s="136"/>
      <c r="D99" s="136"/>
      <c r="E99" s="137"/>
      <c r="F99" s="137"/>
      <c r="G99" s="136"/>
      <c r="H99" s="138" t="str">
        <f aca="false">IF(B99="","",VLOOKUP(B99,Codes2,2,FALSE()))</f>
        <v/>
      </c>
      <c r="I99" s="137"/>
      <c r="J99" s="136"/>
      <c r="K99" s="136"/>
      <c r="L99" s="137"/>
      <c r="M99" s="136"/>
      <c r="N99" s="169"/>
      <c r="O99" s="126"/>
      <c r="P99" s="126"/>
      <c r="Q99" s="126"/>
      <c r="R99" s="126"/>
      <c r="S99" s="126"/>
      <c r="T99" s="126"/>
      <c r="U99" s="126"/>
      <c r="V99" s="126"/>
      <c r="W99" s="126"/>
      <c r="X99" s="126"/>
      <c r="Y99" s="126"/>
      <c r="Z99" s="126"/>
      <c r="AA99" s="126"/>
      <c r="AB99" s="126"/>
      <c r="AC99" s="126"/>
      <c r="AD99" s="126"/>
      <c r="AE99" s="126"/>
      <c r="AF99" s="126"/>
      <c r="AG99" s="126"/>
      <c r="AH99" s="126"/>
      <c r="AI99" s="126"/>
    </row>
    <row r="100" s="143" customFormat="true" ht="12" hidden="false" customHeight="true" outlineLevel="0" collapsed="false">
      <c r="A100" s="126"/>
      <c r="B100" s="135"/>
      <c r="C100" s="136"/>
      <c r="D100" s="136"/>
      <c r="E100" s="137"/>
      <c r="F100" s="137"/>
      <c r="G100" s="136"/>
      <c r="H100" s="138" t="str">
        <f aca="false">IF(B100="","",VLOOKUP(B100,Codes2,2,FALSE()))</f>
        <v/>
      </c>
      <c r="I100" s="137"/>
      <c r="J100" s="136"/>
      <c r="K100" s="136"/>
      <c r="L100" s="137"/>
      <c r="M100" s="136"/>
      <c r="N100" s="169"/>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row>
    <row r="101" s="143" customFormat="true" ht="12" hidden="false" customHeight="true" outlineLevel="0" collapsed="false">
      <c r="A101" s="126"/>
      <c r="B101" s="135"/>
      <c r="C101" s="136"/>
      <c r="D101" s="136"/>
      <c r="E101" s="137"/>
      <c r="F101" s="137"/>
      <c r="G101" s="136"/>
      <c r="H101" s="138" t="str">
        <f aca="false">IF(B101="","",VLOOKUP(B101,Codes2,2,FALSE()))</f>
        <v/>
      </c>
      <c r="I101" s="137"/>
      <c r="J101" s="136"/>
      <c r="K101" s="136"/>
      <c r="L101" s="137"/>
      <c r="M101" s="136"/>
      <c r="N101" s="169"/>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row>
    <row r="102" s="143" customFormat="true" ht="12" hidden="false" customHeight="true" outlineLevel="0" collapsed="false">
      <c r="A102" s="126"/>
      <c r="B102" s="135"/>
      <c r="C102" s="136"/>
      <c r="D102" s="136"/>
      <c r="E102" s="137"/>
      <c r="F102" s="137"/>
      <c r="G102" s="136"/>
      <c r="H102" s="138" t="str">
        <f aca="false">IF(B102="","",VLOOKUP(B102,Codes2,2,FALSE()))</f>
        <v/>
      </c>
      <c r="I102" s="137"/>
      <c r="J102" s="136"/>
      <c r="K102" s="136"/>
      <c r="L102" s="137"/>
      <c r="M102" s="136"/>
      <c r="N102" s="169"/>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row>
    <row r="103" s="143" customFormat="true" ht="12" hidden="false" customHeight="true" outlineLevel="0" collapsed="false">
      <c r="A103" s="126"/>
      <c r="B103" s="135"/>
      <c r="C103" s="136"/>
      <c r="D103" s="136"/>
      <c r="E103" s="137"/>
      <c r="F103" s="137"/>
      <c r="G103" s="136"/>
      <c r="H103" s="138" t="str">
        <f aca="false">IF(B103="","",VLOOKUP(B103,Codes2,2,FALSE()))</f>
        <v/>
      </c>
      <c r="I103" s="137"/>
      <c r="J103" s="136"/>
      <c r="K103" s="136"/>
      <c r="L103" s="137"/>
      <c r="M103" s="136"/>
      <c r="N103" s="169"/>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row>
    <row r="104" s="143" customFormat="true" ht="12" hidden="false" customHeight="true" outlineLevel="0" collapsed="false">
      <c r="A104" s="126"/>
      <c r="B104" s="135"/>
      <c r="C104" s="136"/>
      <c r="D104" s="136"/>
      <c r="E104" s="137"/>
      <c r="F104" s="137"/>
      <c r="G104" s="136"/>
      <c r="H104" s="138" t="str">
        <f aca="false">IF(B104="","",VLOOKUP(B104,Codes2,2,FALSE()))</f>
        <v/>
      </c>
      <c r="I104" s="137"/>
      <c r="J104" s="136"/>
      <c r="K104" s="136"/>
      <c r="L104" s="137"/>
      <c r="M104" s="136"/>
      <c r="N104" s="169"/>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row>
    <row r="105" s="143" customFormat="true" ht="12" hidden="false" customHeight="true" outlineLevel="0" collapsed="false">
      <c r="A105" s="126"/>
      <c r="B105" s="135"/>
      <c r="C105" s="136"/>
      <c r="D105" s="136"/>
      <c r="E105" s="137"/>
      <c r="F105" s="137"/>
      <c r="G105" s="136"/>
      <c r="H105" s="138" t="str">
        <f aca="false">IF(B105="","",VLOOKUP(B105,Codes2,2,FALSE()))</f>
        <v/>
      </c>
      <c r="I105" s="137"/>
      <c r="J105" s="136"/>
      <c r="K105" s="136"/>
      <c r="L105" s="137"/>
      <c r="M105" s="136"/>
      <c r="N105" s="169"/>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row>
    <row r="106" s="143" customFormat="true" ht="12" hidden="false" customHeight="true" outlineLevel="0" collapsed="false">
      <c r="A106" s="126"/>
      <c r="B106" s="135"/>
      <c r="C106" s="136"/>
      <c r="D106" s="136"/>
      <c r="E106" s="137"/>
      <c r="F106" s="137"/>
      <c r="G106" s="136"/>
      <c r="H106" s="138" t="str">
        <f aca="false">IF(B106="","",VLOOKUP(B106,Codes2,2,FALSE()))</f>
        <v/>
      </c>
      <c r="I106" s="137"/>
      <c r="J106" s="136"/>
      <c r="K106" s="136"/>
      <c r="L106" s="137"/>
      <c r="M106" s="136"/>
      <c r="N106" s="169"/>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row>
    <row r="107" s="143" customFormat="true" ht="12" hidden="false" customHeight="true" outlineLevel="0" collapsed="false">
      <c r="A107" s="126"/>
      <c r="B107" s="135"/>
      <c r="C107" s="136"/>
      <c r="D107" s="136"/>
      <c r="E107" s="137"/>
      <c r="F107" s="137"/>
      <c r="G107" s="136"/>
      <c r="H107" s="138" t="str">
        <f aca="false">IF(B107="","",VLOOKUP(B107,Codes2,2,FALSE()))</f>
        <v/>
      </c>
      <c r="I107" s="137"/>
      <c r="J107" s="136"/>
      <c r="K107" s="136"/>
      <c r="L107" s="137"/>
      <c r="M107" s="136"/>
      <c r="N107" s="169"/>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row>
    <row r="108" s="143" customFormat="true" ht="12" hidden="false" customHeight="true" outlineLevel="0" collapsed="false">
      <c r="A108" s="126"/>
      <c r="B108" s="135"/>
      <c r="C108" s="136"/>
      <c r="D108" s="136"/>
      <c r="E108" s="137"/>
      <c r="F108" s="137"/>
      <c r="G108" s="136"/>
      <c r="H108" s="138" t="str">
        <f aca="false">IF(B108="","",VLOOKUP(B108,Codes2,2,FALSE()))</f>
        <v/>
      </c>
      <c r="I108" s="137"/>
      <c r="J108" s="136"/>
      <c r="K108" s="136"/>
      <c r="L108" s="137"/>
      <c r="M108" s="136"/>
      <c r="N108" s="169"/>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row>
    <row r="109" s="143" customFormat="true" ht="12" hidden="false" customHeight="true" outlineLevel="0" collapsed="false">
      <c r="A109" s="126"/>
      <c r="B109" s="135"/>
      <c r="C109" s="136"/>
      <c r="D109" s="136"/>
      <c r="E109" s="137"/>
      <c r="F109" s="137"/>
      <c r="G109" s="136"/>
      <c r="H109" s="138" t="str">
        <f aca="false">IF(B109="","",VLOOKUP(B109,Codes2,2,FALSE()))</f>
        <v/>
      </c>
      <c r="I109" s="137"/>
      <c r="J109" s="136"/>
      <c r="K109" s="136"/>
      <c r="L109" s="137"/>
      <c r="M109" s="136"/>
      <c r="N109" s="169"/>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row>
    <row r="110" s="143" customFormat="true" ht="12" hidden="false" customHeight="true" outlineLevel="0" collapsed="false">
      <c r="A110" s="126"/>
      <c r="B110" s="135"/>
      <c r="C110" s="136"/>
      <c r="D110" s="136"/>
      <c r="E110" s="137"/>
      <c r="F110" s="137"/>
      <c r="G110" s="136"/>
      <c r="H110" s="138" t="str">
        <f aca="false">IF(B110="","",VLOOKUP(B110,Codes2,2,FALSE()))</f>
        <v/>
      </c>
      <c r="I110" s="137"/>
      <c r="J110" s="136"/>
      <c r="K110" s="136"/>
      <c r="L110" s="137"/>
      <c r="M110" s="136"/>
      <c r="N110" s="169"/>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row>
    <row r="111" s="143" customFormat="true" ht="12" hidden="false" customHeight="true" outlineLevel="0" collapsed="false">
      <c r="A111" s="126"/>
      <c r="B111" s="135"/>
      <c r="C111" s="136"/>
      <c r="D111" s="136"/>
      <c r="E111" s="137"/>
      <c r="F111" s="137"/>
      <c r="G111" s="136"/>
      <c r="H111" s="138" t="str">
        <f aca="false">IF(B111="","",VLOOKUP(B111,Codes2,2,FALSE()))</f>
        <v/>
      </c>
      <c r="I111" s="137"/>
      <c r="J111" s="136"/>
      <c r="K111" s="136"/>
      <c r="L111" s="137"/>
      <c r="M111" s="136"/>
      <c r="N111" s="169"/>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row>
    <row r="112" s="143" customFormat="true" ht="12" hidden="false" customHeight="true" outlineLevel="0" collapsed="false">
      <c r="A112" s="126"/>
      <c r="B112" s="135"/>
      <c r="C112" s="136"/>
      <c r="D112" s="136"/>
      <c r="E112" s="137"/>
      <c r="F112" s="137"/>
      <c r="G112" s="136"/>
      <c r="H112" s="138" t="str">
        <f aca="false">IF(B112="","",VLOOKUP(B112,Codes2,2,FALSE()))</f>
        <v/>
      </c>
      <c r="I112" s="137"/>
      <c r="J112" s="136"/>
      <c r="K112" s="136"/>
      <c r="L112" s="137"/>
      <c r="M112" s="136"/>
      <c r="N112" s="169"/>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row>
    <row r="113" s="143" customFormat="true" ht="12" hidden="false" customHeight="true" outlineLevel="0" collapsed="false">
      <c r="A113" s="126"/>
      <c r="B113" s="135"/>
      <c r="C113" s="136"/>
      <c r="D113" s="136"/>
      <c r="E113" s="137"/>
      <c r="F113" s="137"/>
      <c r="G113" s="136"/>
      <c r="H113" s="138" t="str">
        <f aca="false">IF(B113="","",VLOOKUP(B113,Codes2,2,FALSE()))</f>
        <v/>
      </c>
      <c r="I113" s="137"/>
      <c r="J113" s="136"/>
      <c r="K113" s="136"/>
      <c r="L113" s="137"/>
      <c r="M113" s="136"/>
      <c r="N113" s="169"/>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row>
    <row r="114" s="143" customFormat="true" ht="12" hidden="false" customHeight="true" outlineLevel="0" collapsed="false">
      <c r="A114" s="126"/>
      <c r="B114" s="135"/>
      <c r="C114" s="136"/>
      <c r="D114" s="136"/>
      <c r="E114" s="137"/>
      <c r="F114" s="137"/>
      <c r="G114" s="136"/>
      <c r="H114" s="138" t="str">
        <f aca="false">IF(B114="","",VLOOKUP(B114,Codes2,2,FALSE()))</f>
        <v/>
      </c>
      <c r="I114" s="137"/>
      <c r="J114" s="136"/>
      <c r="K114" s="136"/>
      <c r="L114" s="137"/>
      <c r="M114" s="136"/>
      <c r="N114" s="169"/>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row>
    <row r="115" s="143" customFormat="true" ht="12" hidden="false" customHeight="true" outlineLevel="0" collapsed="false">
      <c r="A115" s="126"/>
      <c r="B115" s="135"/>
      <c r="C115" s="136"/>
      <c r="D115" s="136"/>
      <c r="E115" s="137"/>
      <c r="F115" s="137"/>
      <c r="G115" s="136"/>
      <c r="H115" s="138" t="str">
        <f aca="false">IF(B115="","",VLOOKUP(B115,Codes2,2,FALSE()))</f>
        <v/>
      </c>
      <c r="I115" s="137"/>
      <c r="J115" s="136"/>
      <c r="K115" s="136"/>
      <c r="L115" s="137"/>
      <c r="M115" s="136"/>
      <c r="N115" s="169"/>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row>
    <row r="116" s="143" customFormat="true" ht="12" hidden="false" customHeight="true" outlineLevel="0" collapsed="false">
      <c r="A116" s="126"/>
      <c r="B116" s="135"/>
      <c r="C116" s="136"/>
      <c r="D116" s="136"/>
      <c r="E116" s="137"/>
      <c r="F116" s="137"/>
      <c r="G116" s="136"/>
      <c r="H116" s="138" t="str">
        <f aca="false">IF(B116="","",VLOOKUP(B116,Codes2,2,FALSE()))</f>
        <v/>
      </c>
      <c r="I116" s="137"/>
      <c r="J116" s="136"/>
      <c r="K116" s="136"/>
      <c r="L116" s="137"/>
      <c r="M116" s="136"/>
      <c r="N116" s="169"/>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row>
    <row r="117" s="143" customFormat="true" ht="12" hidden="false" customHeight="true" outlineLevel="0" collapsed="false">
      <c r="A117" s="126"/>
      <c r="B117" s="135"/>
      <c r="C117" s="136"/>
      <c r="D117" s="136"/>
      <c r="E117" s="137"/>
      <c r="F117" s="137"/>
      <c r="G117" s="136"/>
      <c r="H117" s="138" t="str">
        <f aca="false">IF(B117="","",VLOOKUP(B117,Codes2,2,FALSE()))</f>
        <v/>
      </c>
      <c r="I117" s="137"/>
      <c r="J117" s="136"/>
      <c r="K117" s="136"/>
      <c r="L117" s="137"/>
      <c r="M117" s="136"/>
      <c r="N117" s="169"/>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row>
    <row r="118" s="143" customFormat="true" ht="12" hidden="false" customHeight="true" outlineLevel="0" collapsed="false">
      <c r="A118" s="126"/>
      <c r="B118" s="135"/>
      <c r="C118" s="136"/>
      <c r="D118" s="136"/>
      <c r="E118" s="137"/>
      <c r="F118" s="137"/>
      <c r="G118" s="136"/>
      <c r="H118" s="138" t="str">
        <f aca="false">IF(B118="","",VLOOKUP(B118,Codes2,2,FALSE()))</f>
        <v/>
      </c>
      <c r="I118" s="137"/>
      <c r="J118" s="136"/>
      <c r="K118" s="136"/>
      <c r="L118" s="137"/>
      <c r="M118" s="136"/>
      <c r="N118" s="169"/>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row>
    <row r="119" s="143" customFormat="true" ht="12" hidden="false" customHeight="true" outlineLevel="0" collapsed="false">
      <c r="A119" s="126"/>
      <c r="B119" s="135"/>
      <c r="C119" s="136"/>
      <c r="D119" s="136"/>
      <c r="E119" s="137"/>
      <c r="F119" s="137"/>
      <c r="G119" s="136"/>
      <c r="H119" s="138" t="str">
        <f aca="false">IF(B119="","",VLOOKUP(B119,Codes2,2,FALSE()))</f>
        <v/>
      </c>
      <c r="I119" s="137"/>
      <c r="J119" s="136"/>
      <c r="K119" s="136"/>
      <c r="L119" s="137"/>
      <c r="M119" s="136"/>
      <c r="N119" s="169"/>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row>
    <row r="120" s="143" customFormat="true" ht="12" hidden="false" customHeight="true" outlineLevel="0" collapsed="false">
      <c r="A120" s="126"/>
      <c r="B120" s="135"/>
      <c r="C120" s="136"/>
      <c r="D120" s="136"/>
      <c r="E120" s="137"/>
      <c r="F120" s="137"/>
      <c r="G120" s="136"/>
      <c r="H120" s="138" t="str">
        <f aca="false">IF(B120="","",VLOOKUP(B120,Codes2,2,FALSE()))</f>
        <v/>
      </c>
      <c r="I120" s="137"/>
      <c r="J120" s="136"/>
      <c r="K120" s="136"/>
      <c r="L120" s="137"/>
      <c r="M120" s="136"/>
      <c r="N120" s="169"/>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row>
    <row r="121" s="143" customFormat="true" ht="12" hidden="false" customHeight="true" outlineLevel="0" collapsed="false">
      <c r="A121" s="126"/>
      <c r="B121" s="135"/>
      <c r="C121" s="136"/>
      <c r="D121" s="136"/>
      <c r="E121" s="137"/>
      <c r="F121" s="137"/>
      <c r="G121" s="136"/>
      <c r="H121" s="138" t="str">
        <f aca="false">IF(B121="","",VLOOKUP(B121,Codes2,2,FALSE()))</f>
        <v/>
      </c>
      <c r="I121" s="137"/>
      <c r="J121" s="136"/>
      <c r="K121" s="136"/>
      <c r="L121" s="137"/>
      <c r="M121" s="136"/>
      <c r="N121" s="169"/>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row>
    <row r="122" s="143" customFormat="true" ht="12" hidden="false" customHeight="true" outlineLevel="0" collapsed="false">
      <c r="A122" s="126"/>
      <c r="B122" s="135"/>
      <c r="C122" s="136"/>
      <c r="D122" s="136"/>
      <c r="E122" s="137"/>
      <c r="F122" s="137"/>
      <c r="G122" s="136"/>
      <c r="H122" s="138" t="str">
        <f aca="false">IF(B122="","",VLOOKUP(B122,Codes2,2,FALSE()))</f>
        <v/>
      </c>
      <c r="I122" s="137"/>
      <c r="J122" s="136"/>
      <c r="K122" s="136"/>
      <c r="L122" s="137"/>
      <c r="M122" s="136"/>
      <c r="N122" s="169"/>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row>
    <row r="123" s="143" customFormat="true" ht="12" hidden="false" customHeight="true" outlineLevel="0" collapsed="false">
      <c r="A123" s="126"/>
      <c r="B123" s="135"/>
      <c r="C123" s="136"/>
      <c r="D123" s="136"/>
      <c r="E123" s="137"/>
      <c r="F123" s="137"/>
      <c r="G123" s="136"/>
      <c r="H123" s="138" t="str">
        <f aca="false">IF(B123="","",VLOOKUP(B123,Codes2,2,FALSE()))</f>
        <v/>
      </c>
      <c r="I123" s="137"/>
      <c r="J123" s="136"/>
      <c r="K123" s="136"/>
      <c r="L123" s="137"/>
      <c r="M123" s="136"/>
      <c r="N123" s="169"/>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row>
    <row r="124" s="143" customFormat="true" ht="12" hidden="false" customHeight="true" outlineLevel="0" collapsed="false">
      <c r="A124" s="126"/>
      <c r="B124" s="135"/>
      <c r="C124" s="136"/>
      <c r="D124" s="136"/>
      <c r="E124" s="137"/>
      <c r="F124" s="137"/>
      <c r="G124" s="136"/>
      <c r="H124" s="138" t="str">
        <f aca="false">IF(B124="","",VLOOKUP(B124,Codes2,2,FALSE()))</f>
        <v/>
      </c>
      <c r="I124" s="137"/>
      <c r="J124" s="136"/>
      <c r="K124" s="136"/>
      <c r="L124" s="137"/>
      <c r="M124" s="136"/>
      <c r="N124" s="169"/>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row>
    <row r="125" s="143" customFormat="true" ht="12" hidden="false" customHeight="true" outlineLevel="0" collapsed="false">
      <c r="A125" s="126"/>
      <c r="B125" s="135"/>
      <c r="C125" s="136"/>
      <c r="D125" s="136"/>
      <c r="E125" s="137"/>
      <c r="F125" s="137"/>
      <c r="G125" s="136"/>
      <c r="H125" s="138" t="str">
        <f aca="false">IF(B125="","",VLOOKUP(B125,Codes2,2,FALSE()))</f>
        <v/>
      </c>
      <c r="I125" s="137"/>
      <c r="J125" s="136"/>
      <c r="K125" s="136"/>
      <c r="L125" s="137"/>
      <c r="M125" s="136"/>
      <c r="N125" s="169"/>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row>
    <row r="126" s="143" customFormat="true" ht="12" hidden="false" customHeight="true" outlineLevel="0" collapsed="false">
      <c r="A126" s="126"/>
      <c r="B126" s="135"/>
      <c r="C126" s="136"/>
      <c r="D126" s="136"/>
      <c r="E126" s="137"/>
      <c r="F126" s="137"/>
      <c r="G126" s="136"/>
      <c r="H126" s="138" t="str">
        <f aca="false">IF(B126="","",VLOOKUP(B126,Codes2,2,FALSE()))</f>
        <v/>
      </c>
      <c r="I126" s="137"/>
      <c r="J126" s="136"/>
      <c r="K126" s="136"/>
      <c r="L126" s="137"/>
      <c r="M126" s="136"/>
      <c r="N126" s="169"/>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row>
    <row r="127" s="143" customFormat="true" ht="12" hidden="false" customHeight="true" outlineLevel="0" collapsed="false">
      <c r="A127" s="126"/>
      <c r="B127" s="135"/>
      <c r="C127" s="136"/>
      <c r="D127" s="136"/>
      <c r="E127" s="137"/>
      <c r="F127" s="137"/>
      <c r="G127" s="136"/>
      <c r="H127" s="138" t="str">
        <f aca="false">IF(B127="","",VLOOKUP(B127,Codes2,2,FALSE()))</f>
        <v/>
      </c>
      <c r="I127" s="137"/>
      <c r="J127" s="136"/>
      <c r="K127" s="136"/>
      <c r="L127" s="137"/>
      <c r="M127" s="136"/>
      <c r="N127" s="169"/>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row>
    <row r="128" s="143" customFormat="true" ht="12" hidden="false" customHeight="true" outlineLevel="0" collapsed="false">
      <c r="A128" s="126"/>
      <c r="B128" s="135"/>
      <c r="C128" s="136"/>
      <c r="D128" s="136"/>
      <c r="E128" s="137"/>
      <c r="F128" s="137"/>
      <c r="G128" s="136"/>
      <c r="H128" s="138" t="str">
        <f aca="false">IF(B128="","",VLOOKUP(B128,Codes2,2,FALSE()))</f>
        <v/>
      </c>
      <c r="I128" s="137"/>
      <c r="J128" s="136"/>
      <c r="K128" s="136"/>
      <c r="L128" s="137"/>
      <c r="M128" s="136"/>
      <c r="N128" s="169"/>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row>
    <row r="129" s="143" customFormat="true" ht="12" hidden="false" customHeight="true" outlineLevel="0" collapsed="false">
      <c r="A129" s="126"/>
      <c r="B129" s="135"/>
      <c r="C129" s="136"/>
      <c r="D129" s="136"/>
      <c r="E129" s="137"/>
      <c r="F129" s="137"/>
      <c r="G129" s="136"/>
      <c r="H129" s="138" t="str">
        <f aca="false">IF(B129="","",VLOOKUP(B129,Codes2,2,FALSE()))</f>
        <v/>
      </c>
      <c r="I129" s="137"/>
      <c r="J129" s="136"/>
      <c r="K129" s="136"/>
      <c r="L129" s="137"/>
      <c r="M129" s="136"/>
      <c r="N129" s="169"/>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row>
    <row r="130" s="143" customFormat="true" ht="12" hidden="false" customHeight="true" outlineLevel="0" collapsed="false">
      <c r="A130" s="126"/>
      <c r="B130" s="135"/>
      <c r="C130" s="136"/>
      <c r="D130" s="136"/>
      <c r="E130" s="137"/>
      <c r="F130" s="137"/>
      <c r="G130" s="136"/>
      <c r="H130" s="138" t="str">
        <f aca="false">IF(B130="","",VLOOKUP(B130,Codes2,2,FALSE()))</f>
        <v/>
      </c>
      <c r="I130" s="137"/>
      <c r="J130" s="136"/>
      <c r="K130" s="136"/>
      <c r="L130" s="137"/>
      <c r="M130" s="136"/>
      <c r="N130" s="169"/>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row>
    <row r="131" s="143" customFormat="true" ht="12" hidden="false" customHeight="true" outlineLevel="0" collapsed="false">
      <c r="A131" s="126"/>
      <c r="B131" s="135"/>
      <c r="C131" s="136"/>
      <c r="D131" s="136"/>
      <c r="E131" s="137"/>
      <c r="F131" s="137"/>
      <c r="G131" s="136"/>
      <c r="H131" s="138" t="str">
        <f aca="false">IF(B131="","",VLOOKUP(B131,Codes2,2,FALSE()))</f>
        <v/>
      </c>
      <c r="I131" s="137"/>
      <c r="J131" s="136"/>
      <c r="K131" s="136"/>
      <c r="L131" s="137"/>
      <c r="M131" s="136"/>
      <c r="N131" s="169"/>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row>
    <row r="132" s="143" customFormat="true" ht="12" hidden="false" customHeight="true" outlineLevel="0" collapsed="false">
      <c r="A132" s="126"/>
      <c r="B132" s="135"/>
      <c r="C132" s="136"/>
      <c r="D132" s="136"/>
      <c r="E132" s="137"/>
      <c r="F132" s="137"/>
      <c r="G132" s="136"/>
      <c r="H132" s="138" t="str">
        <f aca="false">IF(B132="","",VLOOKUP(B132,Codes2,2,FALSE()))</f>
        <v/>
      </c>
      <c r="I132" s="137"/>
      <c r="J132" s="136"/>
      <c r="K132" s="136"/>
      <c r="L132" s="137"/>
      <c r="M132" s="136"/>
      <c r="N132" s="169"/>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row>
    <row r="133" s="143" customFormat="true" ht="12" hidden="false" customHeight="true" outlineLevel="0" collapsed="false">
      <c r="A133" s="126"/>
      <c r="B133" s="135"/>
      <c r="C133" s="136"/>
      <c r="D133" s="136"/>
      <c r="E133" s="137"/>
      <c r="F133" s="137"/>
      <c r="G133" s="136"/>
      <c r="H133" s="138" t="str">
        <f aca="false">IF(B133="","",VLOOKUP(B133,Codes2,2,FALSE()))</f>
        <v/>
      </c>
      <c r="I133" s="137"/>
      <c r="J133" s="136"/>
      <c r="K133" s="136"/>
      <c r="L133" s="137"/>
      <c r="M133" s="136"/>
      <c r="N133" s="169"/>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row>
    <row r="134" s="143" customFormat="true" ht="12" hidden="false" customHeight="true" outlineLevel="0" collapsed="false">
      <c r="A134" s="126"/>
      <c r="B134" s="135"/>
      <c r="C134" s="136"/>
      <c r="D134" s="136"/>
      <c r="E134" s="137"/>
      <c r="F134" s="137"/>
      <c r="G134" s="136"/>
      <c r="H134" s="138" t="str">
        <f aca="false">IF(B134="","",VLOOKUP(B134,Codes2,2,FALSE()))</f>
        <v/>
      </c>
      <c r="I134" s="137"/>
      <c r="J134" s="136"/>
      <c r="K134" s="136"/>
      <c r="L134" s="137"/>
      <c r="M134" s="136"/>
      <c r="N134" s="169"/>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row>
    <row r="135" s="143" customFormat="true" ht="12" hidden="false" customHeight="true" outlineLevel="0" collapsed="false">
      <c r="A135" s="126"/>
      <c r="B135" s="135"/>
      <c r="C135" s="136"/>
      <c r="D135" s="136"/>
      <c r="E135" s="137"/>
      <c r="F135" s="137"/>
      <c r="G135" s="136"/>
      <c r="H135" s="138" t="str">
        <f aca="false">IF(B135="","",VLOOKUP(B135,Codes2,2,FALSE()))</f>
        <v/>
      </c>
      <c r="I135" s="137"/>
      <c r="J135" s="136"/>
      <c r="K135" s="136"/>
      <c r="L135" s="137"/>
      <c r="M135" s="136"/>
      <c r="N135" s="169"/>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row>
    <row r="136" s="143" customFormat="true" ht="12" hidden="false" customHeight="true" outlineLevel="0" collapsed="false">
      <c r="A136" s="126"/>
      <c r="B136" s="135"/>
      <c r="C136" s="136"/>
      <c r="D136" s="136"/>
      <c r="E136" s="137"/>
      <c r="F136" s="137"/>
      <c r="G136" s="136"/>
      <c r="H136" s="138" t="str">
        <f aca="false">IF(B136="","",VLOOKUP(B136,Codes2,2,FALSE()))</f>
        <v/>
      </c>
      <c r="I136" s="137"/>
      <c r="J136" s="136"/>
      <c r="K136" s="136"/>
      <c r="L136" s="137"/>
      <c r="M136" s="136"/>
      <c r="N136" s="169"/>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row>
    <row r="137" s="143" customFormat="true" ht="12" hidden="false" customHeight="true" outlineLevel="0" collapsed="false">
      <c r="A137" s="126"/>
      <c r="B137" s="135"/>
      <c r="C137" s="136"/>
      <c r="D137" s="136"/>
      <c r="E137" s="137"/>
      <c r="F137" s="137"/>
      <c r="G137" s="136"/>
      <c r="H137" s="138" t="str">
        <f aca="false">IF(B137="","",VLOOKUP(B137,Codes2,2,FALSE()))</f>
        <v/>
      </c>
      <c r="I137" s="137"/>
      <c r="J137" s="136"/>
      <c r="K137" s="136"/>
      <c r="L137" s="137"/>
      <c r="M137" s="136"/>
      <c r="N137" s="169"/>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row>
    <row r="138" s="143" customFormat="true" ht="12" hidden="false" customHeight="true" outlineLevel="0" collapsed="false">
      <c r="A138" s="126"/>
      <c r="B138" s="135"/>
      <c r="C138" s="175"/>
      <c r="D138" s="136"/>
      <c r="E138" s="137"/>
      <c r="F138" s="137"/>
      <c r="G138" s="136"/>
      <c r="H138" s="138" t="str">
        <f aca="false">IF(B138="","",VLOOKUP(B138,Codes2,2,FALSE()))</f>
        <v/>
      </c>
      <c r="I138" s="137"/>
      <c r="J138" s="136"/>
      <c r="K138" s="136"/>
      <c r="L138" s="137"/>
      <c r="M138" s="136"/>
      <c r="N138" s="169"/>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row>
    <row r="139" s="143" customFormat="true" ht="12" hidden="false" customHeight="true" outlineLevel="0" collapsed="false">
      <c r="A139" s="126"/>
      <c r="B139" s="135"/>
      <c r="C139" s="136"/>
      <c r="D139" s="136"/>
      <c r="E139" s="137"/>
      <c r="F139" s="137"/>
      <c r="G139" s="136"/>
      <c r="H139" s="138" t="str">
        <f aca="false">IF(B139="","",VLOOKUP(B139,Codes2,2,FALSE()))</f>
        <v/>
      </c>
      <c r="I139" s="137"/>
      <c r="J139" s="136"/>
      <c r="K139" s="136"/>
      <c r="L139" s="137"/>
      <c r="M139" s="136"/>
      <c r="N139" s="169"/>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row>
    <row r="140" s="143" customFormat="true" ht="12" hidden="false" customHeight="true" outlineLevel="0" collapsed="false">
      <c r="A140" s="126"/>
      <c r="B140" s="135"/>
      <c r="C140" s="136"/>
      <c r="D140" s="136"/>
      <c r="E140" s="137"/>
      <c r="F140" s="137"/>
      <c r="G140" s="136"/>
      <c r="H140" s="138" t="str">
        <f aca="false">IF(B140="","",VLOOKUP(B140,Codes2,2,FALSE()))</f>
        <v/>
      </c>
      <c r="I140" s="137"/>
      <c r="J140" s="136"/>
      <c r="K140" s="136"/>
      <c r="L140" s="137"/>
      <c r="M140" s="136"/>
      <c r="N140" s="169"/>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row>
    <row r="141" s="143" customFormat="true" ht="12" hidden="false" customHeight="true" outlineLevel="0" collapsed="false">
      <c r="A141" s="126"/>
      <c r="B141" s="135"/>
      <c r="C141" s="136"/>
      <c r="D141" s="136"/>
      <c r="E141" s="137"/>
      <c r="F141" s="137"/>
      <c r="G141" s="136"/>
      <c r="H141" s="138" t="str">
        <f aca="false">IF(B141="","",VLOOKUP(B141,Codes2,2,FALSE()))</f>
        <v/>
      </c>
      <c r="I141" s="137"/>
      <c r="J141" s="136"/>
      <c r="K141" s="136"/>
      <c r="L141" s="137"/>
      <c r="M141" s="136"/>
      <c r="N141" s="169"/>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row>
    <row r="142" s="143" customFormat="true" ht="12" hidden="false" customHeight="true" outlineLevel="0" collapsed="false">
      <c r="A142" s="126"/>
      <c r="B142" s="135"/>
      <c r="C142" s="136"/>
      <c r="D142" s="136"/>
      <c r="E142" s="137"/>
      <c r="F142" s="137"/>
      <c r="G142" s="136"/>
      <c r="H142" s="138" t="str">
        <f aca="false">IF(B142="","",VLOOKUP(B142,Codes2,2,FALSE()))</f>
        <v/>
      </c>
      <c r="I142" s="137"/>
      <c r="J142" s="136"/>
      <c r="K142" s="136"/>
      <c r="L142" s="137"/>
      <c r="M142" s="136"/>
      <c r="N142" s="169"/>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row>
    <row r="143" s="143" customFormat="true" ht="12" hidden="false" customHeight="true" outlineLevel="0" collapsed="false">
      <c r="A143" s="126"/>
      <c r="B143" s="135"/>
      <c r="C143" s="136"/>
      <c r="D143" s="136"/>
      <c r="E143" s="137"/>
      <c r="F143" s="137"/>
      <c r="G143" s="136"/>
      <c r="H143" s="138" t="str">
        <f aca="false">IF(B143="","",VLOOKUP(B143,Codes2,2,FALSE()))</f>
        <v/>
      </c>
      <c r="I143" s="137"/>
      <c r="J143" s="136"/>
      <c r="K143" s="136"/>
      <c r="L143" s="137"/>
      <c r="M143" s="136"/>
      <c r="N143" s="169"/>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row>
    <row r="144" s="143" customFormat="true" ht="12" hidden="false" customHeight="true" outlineLevel="0" collapsed="false">
      <c r="A144" s="126"/>
      <c r="B144" s="135"/>
      <c r="C144" s="136"/>
      <c r="D144" s="136"/>
      <c r="E144" s="137"/>
      <c r="F144" s="137"/>
      <c r="G144" s="136"/>
      <c r="H144" s="138" t="str">
        <f aca="false">IF(B144="","",VLOOKUP(B144,Codes2,2,FALSE()))</f>
        <v/>
      </c>
      <c r="I144" s="137"/>
      <c r="J144" s="136"/>
      <c r="K144" s="136"/>
      <c r="L144" s="137"/>
      <c r="M144" s="136"/>
      <c r="N144" s="169"/>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row>
    <row r="145" s="143" customFormat="true" ht="12" hidden="false" customHeight="true" outlineLevel="0" collapsed="false">
      <c r="A145" s="126"/>
      <c r="B145" s="135"/>
      <c r="C145" s="136"/>
      <c r="D145" s="136"/>
      <c r="E145" s="137"/>
      <c r="F145" s="137"/>
      <c r="G145" s="136"/>
      <c r="H145" s="138" t="str">
        <f aca="false">IF(B145="","",VLOOKUP(B145,Codes2,2,FALSE()))</f>
        <v/>
      </c>
      <c r="I145" s="137"/>
      <c r="J145" s="136"/>
      <c r="K145" s="136"/>
      <c r="L145" s="137"/>
      <c r="M145" s="136"/>
      <c r="N145" s="169"/>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row>
    <row r="146" s="143" customFormat="true" ht="12" hidden="false" customHeight="true" outlineLevel="0" collapsed="false">
      <c r="A146" s="126"/>
      <c r="B146" s="135"/>
      <c r="C146" s="136"/>
      <c r="D146" s="136"/>
      <c r="E146" s="137"/>
      <c r="F146" s="137"/>
      <c r="G146" s="136"/>
      <c r="H146" s="138" t="str">
        <f aca="false">IF(B146="","",VLOOKUP(B146,Codes2,2,FALSE()))</f>
        <v/>
      </c>
      <c r="I146" s="137"/>
      <c r="J146" s="136"/>
      <c r="K146" s="136"/>
      <c r="L146" s="137"/>
      <c r="M146" s="136"/>
      <c r="N146" s="169"/>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row>
    <row r="147" s="143" customFormat="true" ht="12" hidden="false" customHeight="true" outlineLevel="0" collapsed="false">
      <c r="A147" s="126"/>
      <c r="B147" s="135"/>
      <c r="C147" s="136"/>
      <c r="D147" s="136"/>
      <c r="E147" s="137"/>
      <c r="F147" s="137"/>
      <c r="G147" s="136"/>
      <c r="H147" s="138" t="str">
        <f aca="false">IF(B147="","",VLOOKUP(B147,Codes2,2,FALSE()))</f>
        <v/>
      </c>
      <c r="I147" s="137"/>
      <c r="J147" s="136"/>
      <c r="K147" s="136"/>
      <c r="L147" s="137"/>
      <c r="M147" s="136"/>
      <c r="N147" s="169"/>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row>
    <row r="148" s="143" customFormat="true" ht="12" hidden="false" customHeight="true" outlineLevel="0" collapsed="false">
      <c r="A148" s="126"/>
      <c r="B148" s="135"/>
      <c r="C148" s="136"/>
      <c r="D148" s="136"/>
      <c r="E148" s="137"/>
      <c r="F148" s="137"/>
      <c r="G148" s="136"/>
      <c r="H148" s="138" t="str">
        <f aca="false">IF(B148="","",VLOOKUP(B148,Codes2,2,FALSE()))</f>
        <v/>
      </c>
      <c r="I148" s="137"/>
      <c r="J148" s="136"/>
      <c r="K148" s="136"/>
      <c r="L148" s="137"/>
      <c r="M148" s="136"/>
      <c r="N148" s="169"/>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row>
    <row r="149" s="143" customFormat="true" ht="12" hidden="false" customHeight="true" outlineLevel="0" collapsed="false">
      <c r="A149" s="126"/>
      <c r="B149" s="135"/>
      <c r="C149" s="136"/>
      <c r="D149" s="136"/>
      <c r="E149" s="137"/>
      <c r="F149" s="137"/>
      <c r="G149" s="136"/>
      <c r="H149" s="138" t="str">
        <f aca="false">IF(B149="","",VLOOKUP(B149,Codes2,2,FALSE()))</f>
        <v/>
      </c>
      <c r="I149" s="137"/>
      <c r="J149" s="136"/>
      <c r="K149" s="136"/>
      <c r="L149" s="137"/>
      <c r="M149" s="136"/>
      <c r="N149" s="169"/>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row>
    <row r="150" s="143" customFormat="true" ht="12" hidden="false" customHeight="true" outlineLevel="0" collapsed="false">
      <c r="A150" s="126"/>
      <c r="B150" s="135"/>
      <c r="C150" s="136"/>
      <c r="D150" s="136"/>
      <c r="E150" s="137"/>
      <c r="F150" s="137"/>
      <c r="G150" s="136"/>
      <c r="H150" s="138" t="str">
        <f aca="false">IF(B150="","",VLOOKUP(B150,Codes2,2,FALSE()))</f>
        <v/>
      </c>
      <c r="I150" s="137"/>
      <c r="J150" s="136"/>
      <c r="K150" s="136"/>
      <c r="L150" s="137"/>
      <c r="M150" s="136"/>
      <c r="N150" s="169"/>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row>
    <row r="151" s="143" customFormat="true" ht="12" hidden="false" customHeight="true" outlineLevel="0" collapsed="false">
      <c r="A151" s="126"/>
      <c r="B151" s="135"/>
      <c r="C151" s="175"/>
      <c r="D151" s="136"/>
      <c r="E151" s="137"/>
      <c r="F151" s="137"/>
      <c r="G151" s="136"/>
      <c r="H151" s="138" t="str">
        <f aca="false">IF(B151="","",VLOOKUP(B151,Codes2,2,FALSE()))</f>
        <v/>
      </c>
      <c r="I151" s="137"/>
      <c r="J151" s="136"/>
      <c r="K151" s="136"/>
      <c r="L151" s="137"/>
      <c r="M151" s="136"/>
      <c r="N151" s="169"/>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row>
    <row r="152" s="143" customFormat="true" ht="12" hidden="false" customHeight="true" outlineLevel="0" collapsed="false">
      <c r="A152" s="126"/>
      <c r="B152" s="135"/>
      <c r="C152" s="136"/>
      <c r="D152" s="136"/>
      <c r="E152" s="137"/>
      <c r="F152" s="137"/>
      <c r="G152" s="136"/>
      <c r="H152" s="138" t="str">
        <f aca="false">IF(B152="","",VLOOKUP(B152,Codes2,2,FALSE()))</f>
        <v/>
      </c>
      <c r="I152" s="137"/>
      <c r="J152" s="136"/>
      <c r="K152" s="136"/>
      <c r="L152" s="137"/>
      <c r="M152" s="136"/>
      <c r="N152" s="169"/>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row>
    <row r="153" s="143" customFormat="true" ht="12" hidden="false" customHeight="true" outlineLevel="0" collapsed="false">
      <c r="A153" s="126"/>
      <c r="B153" s="135"/>
      <c r="C153" s="136"/>
      <c r="D153" s="136"/>
      <c r="E153" s="137"/>
      <c r="F153" s="137"/>
      <c r="G153" s="136"/>
      <c r="H153" s="138" t="str">
        <f aca="false">IF(B153="","",VLOOKUP(B153,Codes2,2,FALSE()))</f>
        <v/>
      </c>
      <c r="I153" s="137"/>
      <c r="J153" s="136"/>
      <c r="K153" s="136"/>
      <c r="L153" s="137"/>
      <c r="M153" s="136"/>
      <c r="N153" s="169"/>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row>
    <row r="154" s="143" customFormat="true" ht="12" hidden="false" customHeight="true" outlineLevel="0" collapsed="false">
      <c r="A154" s="126"/>
      <c r="B154" s="135"/>
      <c r="C154" s="136"/>
      <c r="D154" s="136"/>
      <c r="E154" s="137"/>
      <c r="F154" s="137"/>
      <c r="G154" s="136"/>
      <c r="H154" s="138" t="str">
        <f aca="false">IF(B154="","",VLOOKUP(B154,Codes2,2,FALSE()))</f>
        <v/>
      </c>
      <c r="I154" s="137"/>
      <c r="J154" s="136"/>
      <c r="K154" s="136"/>
      <c r="L154" s="137"/>
      <c r="M154" s="136"/>
      <c r="N154" s="169"/>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row>
    <row r="155" s="143" customFormat="true" ht="12" hidden="false" customHeight="true" outlineLevel="0" collapsed="false">
      <c r="A155" s="126"/>
      <c r="B155" s="135"/>
      <c r="C155" s="136"/>
      <c r="D155" s="136"/>
      <c r="E155" s="137"/>
      <c r="F155" s="137"/>
      <c r="G155" s="136"/>
      <c r="H155" s="138" t="str">
        <f aca="false">IF(B155="","",VLOOKUP(B155,Codes2,2,FALSE()))</f>
        <v/>
      </c>
      <c r="I155" s="137"/>
      <c r="J155" s="136"/>
      <c r="K155" s="136"/>
      <c r="L155" s="137"/>
      <c r="M155" s="136"/>
      <c r="N155" s="169"/>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row>
    <row r="156" s="143" customFormat="true" ht="12" hidden="false" customHeight="true" outlineLevel="0" collapsed="false">
      <c r="A156" s="126"/>
      <c r="B156" s="135"/>
      <c r="C156" s="136"/>
      <c r="D156" s="136"/>
      <c r="E156" s="137"/>
      <c r="F156" s="137"/>
      <c r="G156" s="136"/>
      <c r="H156" s="138" t="str">
        <f aca="false">IF(B156="","",VLOOKUP(B156,Codes2,2,FALSE()))</f>
        <v/>
      </c>
      <c r="I156" s="137"/>
      <c r="J156" s="136"/>
      <c r="K156" s="136"/>
      <c r="L156" s="137"/>
      <c r="M156" s="136"/>
      <c r="N156" s="169"/>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row>
    <row r="157" s="143" customFormat="true" ht="12" hidden="false" customHeight="true" outlineLevel="0" collapsed="false">
      <c r="A157" s="126"/>
      <c r="B157" s="135"/>
      <c r="C157" s="136"/>
      <c r="D157" s="136"/>
      <c r="E157" s="137"/>
      <c r="F157" s="137"/>
      <c r="G157" s="136"/>
      <c r="H157" s="138" t="str">
        <f aca="false">IF(B157="","",VLOOKUP(B157,Codes2,2,FALSE()))</f>
        <v/>
      </c>
      <c r="I157" s="137"/>
      <c r="J157" s="136"/>
      <c r="K157" s="136"/>
      <c r="L157" s="137"/>
      <c r="M157" s="136"/>
      <c r="N157" s="169"/>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row>
    <row r="158" s="143" customFormat="true" ht="12" hidden="false" customHeight="true" outlineLevel="0" collapsed="false">
      <c r="A158" s="126"/>
      <c r="B158" s="135"/>
      <c r="C158" s="136"/>
      <c r="D158" s="136"/>
      <c r="E158" s="137"/>
      <c r="F158" s="137"/>
      <c r="G158" s="136"/>
      <c r="H158" s="138" t="str">
        <f aca="false">IF(B158="","",VLOOKUP(B158,Codes2,2,FALSE()))</f>
        <v/>
      </c>
      <c r="I158" s="137"/>
      <c r="J158" s="136"/>
      <c r="K158" s="136"/>
      <c r="L158" s="137"/>
      <c r="M158" s="136"/>
      <c r="N158" s="169"/>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row>
    <row r="159" s="143" customFormat="true" ht="12" hidden="false" customHeight="true" outlineLevel="0" collapsed="false">
      <c r="A159" s="126"/>
      <c r="B159" s="135"/>
      <c r="C159" s="136"/>
      <c r="D159" s="136"/>
      <c r="E159" s="137"/>
      <c r="F159" s="137"/>
      <c r="G159" s="136"/>
      <c r="H159" s="138" t="str">
        <f aca="false">IF(B159="","",VLOOKUP(B159,Codes2,2,FALSE()))</f>
        <v/>
      </c>
      <c r="I159" s="137"/>
      <c r="J159" s="136"/>
      <c r="K159" s="136"/>
      <c r="L159" s="137"/>
      <c r="M159" s="136"/>
      <c r="N159" s="169"/>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row>
    <row r="160" s="143" customFormat="true" ht="12" hidden="false" customHeight="true" outlineLevel="0" collapsed="false">
      <c r="A160" s="126"/>
      <c r="B160" s="135"/>
      <c r="C160" s="136"/>
      <c r="D160" s="136"/>
      <c r="E160" s="137"/>
      <c r="F160" s="137"/>
      <c r="G160" s="136"/>
      <c r="H160" s="138" t="str">
        <f aca="false">IF(B160="","",VLOOKUP(B160,Codes2,2,FALSE()))</f>
        <v/>
      </c>
      <c r="I160" s="137"/>
      <c r="J160" s="136"/>
      <c r="K160" s="136"/>
      <c r="L160" s="137"/>
      <c r="M160" s="136"/>
      <c r="N160" s="169"/>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row>
    <row r="161" s="143" customFormat="true" ht="12" hidden="false" customHeight="true" outlineLevel="0" collapsed="false">
      <c r="A161" s="126"/>
      <c r="B161" s="135"/>
      <c r="C161" s="175"/>
      <c r="D161" s="136"/>
      <c r="E161" s="137"/>
      <c r="F161" s="137"/>
      <c r="G161" s="136"/>
      <c r="H161" s="138" t="str">
        <f aca="false">IF(B161="","",VLOOKUP(B161,Codes2,2,FALSE()))</f>
        <v/>
      </c>
      <c r="I161" s="137"/>
      <c r="J161" s="136"/>
      <c r="K161" s="136"/>
      <c r="L161" s="137"/>
      <c r="M161" s="136"/>
      <c r="N161" s="169"/>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row>
    <row r="162" s="143" customFormat="true" ht="12" hidden="false" customHeight="true" outlineLevel="0" collapsed="false">
      <c r="A162" s="126"/>
      <c r="B162" s="135"/>
      <c r="C162" s="136"/>
      <c r="D162" s="136"/>
      <c r="E162" s="137"/>
      <c r="F162" s="137"/>
      <c r="G162" s="136"/>
      <c r="H162" s="138" t="str">
        <f aca="false">IF(B162="","",VLOOKUP(B162,Codes2,2,FALSE()))</f>
        <v/>
      </c>
      <c r="I162" s="137"/>
      <c r="J162" s="136"/>
      <c r="K162" s="136"/>
      <c r="L162" s="137"/>
      <c r="M162" s="136"/>
      <c r="N162" s="169"/>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row>
    <row r="163" s="143" customFormat="true" ht="12" hidden="false" customHeight="true" outlineLevel="0" collapsed="false">
      <c r="A163" s="126"/>
      <c r="B163" s="135"/>
      <c r="C163" s="136"/>
      <c r="D163" s="136"/>
      <c r="E163" s="137"/>
      <c r="F163" s="137"/>
      <c r="G163" s="136"/>
      <c r="H163" s="138" t="str">
        <f aca="false">IF(B163="","",VLOOKUP(B163,Codes2,2,FALSE()))</f>
        <v/>
      </c>
      <c r="I163" s="137"/>
      <c r="J163" s="136"/>
      <c r="K163" s="136"/>
      <c r="L163" s="137"/>
      <c r="M163" s="136"/>
      <c r="N163" s="169"/>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row>
    <row r="164" s="143" customFormat="true" ht="12" hidden="false" customHeight="true" outlineLevel="0" collapsed="false">
      <c r="A164" s="126"/>
      <c r="B164" s="135"/>
      <c r="C164" s="136"/>
      <c r="D164" s="136"/>
      <c r="E164" s="137"/>
      <c r="F164" s="137"/>
      <c r="G164" s="136"/>
      <c r="H164" s="138" t="str">
        <f aca="false">IF(B164="","",VLOOKUP(B164,Codes2,2,FALSE()))</f>
        <v/>
      </c>
      <c r="I164" s="137"/>
      <c r="J164" s="136"/>
      <c r="K164" s="136"/>
      <c r="L164" s="137"/>
      <c r="M164" s="136"/>
      <c r="N164" s="169"/>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row>
    <row r="165" s="143" customFormat="true" ht="12" hidden="false" customHeight="true" outlineLevel="0" collapsed="false">
      <c r="A165" s="126"/>
      <c r="B165" s="135"/>
      <c r="C165" s="136"/>
      <c r="D165" s="136"/>
      <c r="E165" s="137"/>
      <c r="F165" s="137"/>
      <c r="G165" s="136"/>
      <c r="H165" s="138" t="str">
        <f aca="false">IF(B165="","",VLOOKUP(B165,Codes2,2,FALSE()))</f>
        <v/>
      </c>
      <c r="I165" s="137"/>
      <c r="J165" s="136"/>
      <c r="K165" s="136"/>
      <c r="L165" s="137"/>
      <c r="M165" s="136"/>
      <c r="N165" s="169"/>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row>
    <row r="166" s="143" customFormat="true" ht="12" hidden="false" customHeight="true" outlineLevel="0" collapsed="false">
      <c r="A166" s="126"/>
      <c r="B166" s="135"/>
      <c r="C166" s="136"/>
      <c r="D166" s="136"/>
      <c r="E166" s="137"/>
      <c r="F166" s="137"/>
      <c r="G166" s="136"/>
      <c r="H166" s="138" t="str">
        <f aca="false">IF(B166="","",VLOOKUP(B166,Codes2,2,FALSE()))</f>
        <v/>
      </c>
      <c r="I166" s="137"/>
      <c r="J166" s="136"/>
      <c r="K166" s="136"/>
      <c r="L166" s="137"/>
      <c r="M166" s="136"/>
      <c r="N166" s="169"/>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row>
    <row r="167" s="143" customFormat="true" ht="12" hidden="false" customHeight="true" outlineLevel="0" collapsed="false">
      <c r="A167" s="126"/>
      <c r="B167" s="135"/>
      <c r="C167" s="136"/>
      <c r="D167" s="136"/>
      <c r="E167" s="137"/>
      <c r="F167" s="137"/>
      <c r="G167" s="136"/>
      <c r="H167" s="138" t="str">
        <f aca="false">IF(B167="","",VLOOKUP(B167,Codes2,2,FALSE()))</f>
        <v/>
      </c>
      <c r="I167" s="137"/>
      <c r="J167" s="136"/>
      <c r="K167" s="136"/>
      <c r="L167" s="137"/>
      <c r="M167" s="136"/>
      <c r="N167" s="169"/>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row>
    <row r="168" s="143" customFormat="true" ht="12" hidden="false" customHeight="true" outlineLevel="0" collapsed="false">
      <c r="A168" s="126"/>
      <c r="B168" s="135"/>
      <c r="C168" s="136"/>
      <c r="D168" s="136"/>
      <c r="E168" s="137"/>
      <c r="F168" s="137"/>
      <c r="G168" s="136"/>
      <c r="H168" s="138" t="str">
        <f aca="false">IF(B168="","",VLOOKUP(B168,Codes2,2,FALSE()))</f>
        <v/>
      </c>
      <c r="I168" s="137"/>
      <c r="J168" s="136"/>
      <c r="K168" s="136"/>
      <c r="L168" s="137"/>
      <c r="M168" s="136"/>
      <c r="N168" s="169"/>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row>
    <row r="169" s="143" customFormat="true" ht="12" hidden="false" customHeight="true" outlineLevel="0" collapsed="false">
      <c r="A169" s="126"/>
      <c r="B169" s="135"/>
      <c r="C169" s="136"/>
      <c r="D169" s="136"/>
      <c r="E169" s="137"/>
      <c r="F169" s="137"/>
      <c r="G169" s="136"/>
      <c r="H169" s="138" t="str">
        <f aca="false">IF(B169="","",VLOOKUP(B169,Codes2,2,FALSE()))</f>
        <v/>
      </c>
      <c r="I169" s="137"/>
      <c r="J169" s="136"/>
      <c r="K169" s="136"/>
      <c r="L169" s="137"/>
      <c r="M169" s="136"/>
      <c r="N169" s="169"/>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row>
    <row r="170" s="143" customFormat="true" ht="12" hidden="false" customHeight="true" outlineLevel="0" collapsed="false">
      <c r="A170" s="126"/>
      <c r="B170" s="135"/>
      <c r="C170" s="136"/>
      <c r="D170" s="136"/>
      <c r="E170" s="137"/>
      <c r="F170" s="137"/>
      <c r="G170" s="136"/>
      <c r="H170" s="138" t="str">
        <f aca="false">IF(B170="","",VLOOKUP(B170,Codes2,2,FALSE()))</f>
        <v/>
      </c>
      <c r="I170" s="137"/>
      <c r="J170" s="136"/>
      <c r="K170" s="136"/>
      <c r="L170" s="137"/>
      <c r="M170" s="136"/>
      <c r="N170" s="169"/>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row>
    <row r="171" s="143" customFormat="true" ht="12" hidden="false" customHeight="true" outlineLevel="0" collapsed="false">
      <c r="A171" s="126"/>
      <c r="B171" s="135"/>
      <c r="C171" s="136"/>
      <c r="D171" s="136"/>
      <c r="E171" s="137"/>
      <c r="F171" s="137"/>
      <c r="G171" s="136"/>
      <c r="H171" s="138" t="str">
        <f aca="false">IF(B171="","",VLOOKUP(B171,Codes2,2,FALSE()))</f>
        <v/>
      </c>
      <c r="I171" s="137"/>
      <c r="J171" s="136"/>
      <c r="K171" s="136"/>
      <c r="L171" s="137"/>
      <c r="M171" s="136"/>
      <c r="N171" s="169"/>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row>
    <row r="172" s="143" customFormat="true" ht="12" hidden="false" customHeight="true" outlineLevel="0" collapsed="false">
      <c r="A172" s="126"/>
      <c r="B172" s="135"/>
      <c r="C172" s="136"/>
      <c r="D172" s="136"/>
      <c r="E172" s="137"/>
      <c r="F172" s="137"/>
      <c r="G172" s="136"/>
      <c r="H172" s="138" t="str">
        <f aca="false">IF(B172="","",VLOOKUP(B172,Codes2,2,FALSE()))</f>
        <v/>
      </c>
      <c r="I172" s="137"/>
      <c r="J172" s="136"/>
      <c r="K172" s="136"/>
      <c r="L172" s="137"/>
      <c r="M172" s="136"/>
      <c r="N172" s="169"/>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row>
    <row r="173" s="143" customFormat="true" ht="12" hidden="false" customHeight="true" outlineLevel="0" collapsed="false">
      <c r="A173" s="126"/>
      <c r="B173" s="135"/>
      <c r="C173" s="136"/>
      <c r="D173" s="136"/>
      <c r="E173" s="137"/>
      <c r="F173" s="137"/>
      <c r="G173" s="136"/>
      <c r="H173" s="138" t="str">
        <f aca="false">IF(B173="","",VLOOKUP(B173,Codes2,2,FALSE()))</f>
        <v/>
      </c>
      <c r="I173" s="137"/>
      <c r="J173" s="136"/>
      <c r="K173" s="136"/>
      <c r="L173" s="137"/>
      <c r="M173" s="136"/>
      <c r="N173" s="169"/>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row>
    <row r="174" s="143" customFormat="true" ht="12" hidden="false" customHeight="true" outlineLevel="0" collapsed="false">
      <c r="A174" s="126"/>
      <c r="B174" s="135"/>
      <c r="C174" s="136"/>
      <c r="D174" s="136"/>
      <c r="E174" s="137"/>
      <c r="F174" s="137"/>
      <c r="G174" s="136"/>
      <c r="H174" s="138" t="str">
        <f aca="false">IF(B174="","",VLOOKUP(B174,Codes2,2,FALSE()))</f>
        <v/>
      </c>
      <c r="I174" s="137"/>
      <c r="J174" s="136"/>
      <c r="K174" s="136"/>
      <c r="L174" s="137"/>
      <c r="M174" s="136"/>
      <c r="N174" s="169"/>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row>
    <row r="175" s="143" customFormat="true" ht="12" hidden="false" customHeight="true" outlineLevel="0" collapsed="false">
      <c r="A175" s="126"/>
      <c r="B175" s="135"/>
      <c r="C175" s="136"/>
      <c r="D175" s="136"/>
      <c r="E175" s="137"/>
      <c r="F175" s="137"/>
      <c r="G175" s="136"/>
      <c r="H175" s="138" t="str">
        <f aca="false">IF(B175="","",VLOOKUP(B175,Codes2,2,FALSE()))</f>
        <v/>
      </c>
      <c r="I175" s="137"/>
      <c r="J175" s="136"/>
      <c r="K175" s="136"/>
      <c r="L175" s="137"/>
      <c r="M175" s="136"/>
      <c r="N175" s="169"/>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row>
    <row r="176" s="143" customFormat="true" ht="12" hidden="false" customHeight="true" outlineLevel="0" collapsed="false">
      <c r="A176" s="126"/>
      <c r="B176" s="135"/>
      <c r="C176" s="136"/>
      <c r="D176" s="136"/>
      <c r="E176" s="137"/>
      <c r="F176" s="137"/>
      <c r="G176" s="136"/>
      <c r="H176" s="138" t="str">
        <f aca="false">IF(B176="","",VLOOKUP(B176,Codes2,2,FALSE()))</f>
        <v/>
      </c>
      <c r="I176" s="137"/>
      <c r="J176" s="136"/>
      <c r="K176" s="136"/>
      <c r="L176" s="137"/>
      <c r="M176" s="136"/>
      <c r="N176" s="169"/>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row>
    <row r="177" s="143" customFormat="true" ht="12" hidden="false" customHeight="true" outlineLevel="0" collapsed="false">
      <c r="A177" s="126"/>
      <c r="B177" s="135"/>
      <c r="C177" s="136"/>
      <c r="D177" s="136"/>
      <c r="E177" s="137"/>
      <c r="F177" s="137"/>
      <c r="G177" s="136"/>
      <c r="H177" s="138" t="str">
        <f aca="false">IF(B177="","",VLOOKUP(B177,Codes2,2,FALSE()))</f>
        <v/>
      </c>
      <c r="I177" s="137"/>
      <c r="J177" s="136"/>
      <c r="K177" s="136"/>
      <c r="L177" s="137"/>
      <c r="M177" s="136"/>
      <c r="N177" s="169"/>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row>
    <row r="178" s="143" customFormat="true" ht="12" hidden="false" customHeight="true" outlineLevel="0" collapsed="false">
      <c r="A178" s="126"/>
      <c r="B178" s="135"/>
      <c r="C178" s="136"/>
      <c r="D178" s="136"/>
      <c r="E178" s="137"/>
      <c r="F178" s="137"/>
      <c r="G178" s="136"/>
      <c r="H178" s="138" t="str">
        <f aca="false">IF(B178="","",VLOOKUP(B178,Codes2,2,FALSE()))</f>
        <v/>
      </c>
      <c r="I178" s="137"/>
      <c r="J178" s="136"/>
      <c r="K178" s="136"/>
      <c r="L178" s="137"/>
      <c r="M178" s="136"/>
      <c r="N178" s="169"/>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row>
    <row r="179" s="143" customFormat="true" ht="12" hidden="false" customHeight="true" outlineLevel="0" collapsed="false">
      <c r="A179" s="126"/>
      <c r="B179" s="135"/>
      <c r="C179" s="136"/>
      <c r="D179" s="136"/>
      <c r="E179" s="137"/>
      <c r="F179" s="137"/>
      <c r="G179" s="136"/>
      <c r="H179" s="138" t="str">
        <f aca="false">IF(B179="","",VLOOKUP(B179,Codes2,2,FALSE()))</f>
        <v/>
      </c>
      <c r="I179" s="137"/>
      <c r="J179" s="136"/>
      <c r="K179" s="136"/>
      <c r="L179" s="137"/>
      <c r="M179" s="136"/>
      <c r="N179" s="169"/>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row>
    <row r="180" s="143" customFormat="true" ht="12" hidden="false" customHeight="true" outlineLevel="0" collapsed="false">
      <c r="A180" s="126"/>
      <c r="B180" s="135"/>
      <c r="C180" s="136"/>
      <c r="D180" s="136"/>
      <c r="E180" s="137"/>
      <c r="F180" s="137"/>
      <c r="G180" s="136"/>
      <c r="H180" s="138" t="str">
        <f aca="false">IF(B180="","",VLOOKUP(B180,Codes2,2,FALSE()))</f>
        <v/>
      </c>
      <c r="I180" s="137"/>
      <c r="J180" s="136"/>
      <c r="K180" s="136"/>
      <c r="L180" s="137"/>
      <c r="M180" s="136"/>
      <c r="N180" s="169"/>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row>
    <row r="181" s="143" customFormat="true" ht="12" hidden="false" customHeight="true" outlineLevel="0" collapsed="false">
      <c r="A181" s="126"/>
      <c r="B181" s="135"/>
      <c r="C181" s="136"/>
      <c r="D181" s="136"/>
      <c r="E181" s="137"/>
      <c r="F181" s="137"/>
      <c r="G181" s="136"/>
      <c r="H181" s="138" t="str">
        <f aca="false">IF(B181="","",VLOOKUP(B181,Codes2,2,FALSE()))</f>
        <v/>
      </c>
      <c r="I181" s="137"/>
      <c r="J181" s="136"/>
      <c r="K181" s="136"/>
      <c r="L181" s="137"/>
      <c r="M181" s="136"/>
      <c r="N181" s="169"/>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row>
    <row r="182" s="143" customFormat="true" ht="12" hidden="false" customHeight="true" outlineLevel="0" collapsed="false">
      <c r="A182" s="126"/>
      <c r="B182" s="135"/>
      <c r="C182" s="136"/>
      <c r="D182" s="136"/>
      <c r="E182" s="137"/>
      <c r="F182" s="137"/>
      <c r="G182" s="136"/>
      <c r="H182" s="138" t="str">
        <f aca="false">IF(B182="","",VLOOKUP(B182,Codes2,2,FALSE()))</f>
        <v/>
      </c>
      <c r="I182" s="137"/>
      <c r="J182" s="136"/>
      <c r="K182" s="136"/>
      <c r="L182" s="137"/>
      <c r="M182" s="136"/>
      <c r="N182" s="169"/>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row>
    <row r="183" s="143" customFormat="true" ht="12" hidden="false" customHeight="true" outlineLevel="0" collapsed="false">
      <c r="A183" s="126"/>
      <c r="B183" s="135"/>
      <c r="C183" s="136"/>
      <c r="D183" s="136"/>
      <c r="E183" s="137"/>
      <c r="F183" s="137"/>
      <c r="G183" s="136"/>
      <c r="H183" s="138" t="str">
        <f aca="false">IF(B183="","",VLOOKUP(B183,Codes2,2,FALSE()))</f>
        <v/>
      </c>
      <c r="I183" s="137"/>
      <c r="J183" s="136"/>
      <c r="K183" s="136"/>
      <c r="L183" s="137"/>
      <c r="M183" s="136"/>
      <c r="N183" s="169"/>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row>
    <row r="184" s="143" customFormat="true" ht="12" hidden="false" customHeight="true" outlineLevel="0" collapsed="false">
      <c r="A184" s="126"/>
      <c r="B184" s="135"/>
      <c r="C184" s="136"/>
      <c r="D184" s="136"/>
      <c r="E184" s="137"/>
      <c r="F184" s="137"/>
      <c r="G184" s="136"/>
      <c r="H184" s="138" t="str">
        <f aca="false">IF(B184="","",VLOOKUP(B184,Codes2,2,FALSE()))</f>
        <v/>
      </c>
      <c r="I184" s="137"/>
      <c r="J184" s="136"/>
      <c r="K184" s="136"/>
      <c r="L184" s="137"/>
      <c r="M184" s="136"/>
      <c r="N184" s="169"/>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row>
    <row r="185" s="143" customFormat="true" ht="12" hidden="false" customHeight="true" outlineLevel="0" collapsed="false">
      <c r="A185" s="126"/>
      <c r="B185" s="135"/>
      <c r="C185" s="136"/>
      <c r="D185" s="136"/>
      <c r="E185" s="137"/>
      <c r="F185" s="137"/>
      <c r="G185" s="136"/>
      <c r="H185" s="138" t="str">
        <f aca="false">IF(B185="","",VLOOKUP(B185,Codes2,2,FALSE()))</f>
        <v/>
      </c>
      <c r="I185" s="137"/>
      <c r="J185" s="136"/>
      <c r="K185" s="136"/>
      <c r="L185" s="137"/>
      <c r="M185" s="136"/>
      <c r="N185" s="169"/>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row>
    <row r="186" s="143" customFormat="true" ht="12" hidden="false" customHeight="true" outlineLevel="0" collapsed="false">
      <c r="A186" s="126"/>
      <c r="B186" s="135"/>
      <c r="C186" s="136"/>
      <c r="D186" s="136"/>
      <c r="E186" s="137"/>
      <c r="F186" s="137"/>
      <c r="G186" s="136"/>
      <c r="H186" s="138" t="str">
        <f aca="false">IF(B186="","",VLOOKUP(B186,Codes2,2,FALSE()))</f>
        <v/>
      </c>
      <c r="I186" s="137"/>
      <c r="J186" s="136"/>
      <c r="K186" s="136"/>
      <c r="L186" s="137"/>
      <c r="M186" s="136"/>
      <c r="N186" s="169"/>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row>
    <row r="187" s="143" customFormat="true" ht="12" hidden="false" customHeight="true" outlineLevel="0" collapsed="false">
      <c r="A187" s="126"/>
      <c r="B187" s="135"/>
      <c r="C187" s="136"/>
      <c r="D187" s="136"/>
      <c r="E187" s="137"/>
      <c r="F187" s="137"/>
      <c r="G187" s="136"/>
      <c r="H187" s="138" t="str">
        <f aca="false">IF(B187="","",VLOOKUP(B187,Codes2,2,FALSE()))</f>
        <v/>
      </c>
      <c r="I187" s="137"/>
      <c r="J187" s="136"/>
      <c r="K187" s="136"/>
      <c r="L187" s="137"/>
      <c r="M187" s="136"/>
      <c r="N187" s="169"/>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row>
    <row r="188" s="143" customFormat="true" ht="12" hidden="false" customHeight="true" outlineLevel="0" collapsed="false">
      <c r="A188" s="126"/>
      <c r="B188" s="135"/>
      <c r="C188" s="136"/>
      <c r="D188" s="136"/>
      <c r="E188" s="137"/>
      <c r="F188" s="137"/>
      <c r="G188" s="136"/>
      <c r="H188" s="138" t="str">
        <f aca="false">IF(B188="","",VLOOKUP(B188,Codes2,2,FALSE()))</f>
        <v/>
      </c>
      <c r="I188" s="137"/>
      <c r="J188" s="136"/>
      <c r="K188" s="136"/>
      <c r="L188" s="137"/>
      <c r="M188" s="136"/>
      <c r="N188" s="169"/>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row>
    <row r="189" s="143" customFormat="true" ht="12" hidden="false" customHeight="true" outlineLevel="0" collapsed="false">
      <c r="A189" s="126"/>
      <c r="B189" s="135"/>
      <c r="C189" s="136"/>
      <c r="D189" s="136"/>
      <c r="E189" s="137"/>
      <c r="F189" s="137"/>
      <c r="G189" s="136"/>
      <c r="H189" s="138" t="str">
        <f aca="false">IF(B189="","",VLOOKUP(B189,Codes2,2,FALSE()))</f>
        <v/>
      </c>
      <c r="I189" s="137"/>
      <c r="J189" s="136"/>
      <c r="K189" s="136"/>
      <c r="L189" s="137"/>
      <c r="M189" s="136"/>
      <c r="N189" s="169"/>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row>
    <row r="190" s="143" customFormat="true" ht="12" hidden="false" customHeight="true" outlineLevel="0" collapsed="false">
      <c r="A190" s="126"/>
      <c r="B190" s="135"/>
      <c r="C190" s="136"/>
      <c r="D190" s="136"/>
      <c r="E190" s="137"/>
      <c r="F190" s="137"/>
      <c r="G190" s="136"/>
      <c r="H190" s="138" t="str">
        <f aca="false">IF(B190="","",VLOOKUP(B190,Codes2,2,FALSE()))</f>
        <v/>
      </c>
      <c r="I190" s="137"/>
      <c r="J190" s="136"/>
      <c r="K190" s="136"/>
      <c r="L190" s="137"/>
      <c r="M190" s="136"/>
      <c r="N190" s="169"/>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row>
    <row r="191" s="143" customFormat="true" ht="12" hidden="false" customHeight="true" outlineLevel="0" collapsed="false">
      <c r="A191" s="126"/>
      <c r="B191" s="135"/>
      <c r="C191" s="136"/>
      <c r="D191" s="136"/>
      <c r="E191" s="137"/>
      <c r="F191" s="137"/>
      <c r="G191" s="136"/>
      <c r="H191" s="138" t="str">
        <f aca="false">IF(B191="","",VLOOKUP(B191,Codes2,2,FALSE()))</f>
        <v/>
      </c>
      <c r="I191" s="137"/>
      <c r="J191" s="136"/>
      <c r="K191" s="136"/>
      <c r="L191" s="137"/>
      <c r="M191" s="136"/>
      <c r="N191" s="169"/>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row>
    <row r="192" s="143" customFormat="true" ht="12" hidden="false" customHeight="true" outlineLevel="0" collapsed="false">
      <c r="A192" s="126"/>
      <c r="B192" s="135"/>
      <c r="C192" s="136"/>
      <c r="D192" s="136"/>
      <c r="E192" s="137"/>
      <c r="F192" s="137"/>
      <c r="G192" s="136"/>
      <c r="H192" s="138" t="str">
        <f aca="false">IF(B192="","",VLOOKUP(B192,Codes2,2,FALSE()))</f>
        <v/>
      </c>
      <c r="I192" s="137"/>
      <c r="J192" s="136"/>
      <c r="K192" s="136"/>
      <c r="L192" s="137"/>
      <c r="M192" s="136"/>
      <c r="N192" s="169"/>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row>
    <row r="193" s="143" customFormat="true" ht="12" hidden="false" customHeight="true" outlineLevel="0" collapsed="false">
      <c r="A193" s="126"/>
      <c r="B193" s="135"/>
      <c r="C193" s="136"/>
      <c r="D193" s="136"/>
      <c r="E193" s="137"/>
      <c r="F193" s="137"/>
      <c r="G193" s="136"/>
      <c r="H193" s="138" t="str">
        <f aca="false">IF(B193="","",VLOOKUP(B193,Codes2,2,FALSE()))</f>
        <v/>
      </c>
      <c r="I193" s="137"/>
      <c r="J193" s="136"/>
      <c r="K193" s="136"/>
      <c r="L193" s="137"/>
      <c r="M193" s="136"/>
      <c r="N193" s="169"/>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row>
    <row r="194" s="143" customFormat="true" ht="12" hidden="false" customHeight="true" outlineLevel="0" collapsed="false">
      <c r="A194" s="126"/>
      <c r="B194" s="135"/>
      <c r="C194" s="136"/>
      <c r="D194" s="136"/>
      <c r="E194" s="137"/>
      <c r="F194" s="137"/>
      <c r="G194" s="136"/>
      <c r="H194" s="138" t="str">
        <f aca="false">IF(B194="","",VLOOKUP(B194,Codes2,2,FALSE()))</f>
        <v/>
      </c>
      <c r="I194" s="137"/>
      <c r="J194" s="136"/>
      <c r="K194" s="136"/>
      <c r="L194" s="137"/>
      <c r="M194" s="136"/>
      <c r="N194" s="169"/>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row>
    <row r="195" s="143" customFormat="true" ht="12" hidden="false" customHeight="true" outlineLevel="0" collapsed="false">
      <c r="A195" s="126"/>
      <c r="B195" s="135"/>
      <c r="C195" s="136"/>
      <c r="D195" s="136"/>
      <c r="E195" s="137"/>
      <c r="F195" s="137"/>
      <c r="G195" s="136"/>
      <c r="H195" s="138" t="str">
        <f aca="false">IF(B195="","",VLOOKUP(B195,Codes2,2,FALSE()))</f>
        <v/>
      </c>
      <c r="I195" s="137"/>
      <c r="J195" s="136"/>
      <c r="K195" s="136"/>
      <c r="L195" s="137"/>
      <c r="M195" s="136"/>
      <c r="N195" s="169"/>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row>
    <row r="196" s="143" customFormat="true" ht="12" hidden="false" customHeight="true" outlineLevel="0" collapsed="false">
      <c r="A196" s="126"/>
      <c r="B196" s="135"/>
      <c r="C196" s="136"/>
      <c r="D196" s="136"/>
      <c r="E196" s="137"/>
      <c r="F196" s="137"/>
      <c r="G196" s="136"/>
      <c r="H196" s="138" t="str">
        <f aca="false">IF(B196="","",VLOOKUP(B196,Codes2,2,FALSE()))</f>
        <v/>
      </c>
      <c r="I196" s="137"/>
      <c r="J196" s="136"/>
      <c r="K196" s="136"/>
      <c r="L196" s="137"/>
      <c r="M196" s="136"/>
      <c r="N196" s="169"/>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row>
    <row r="197" s="143" customFormat="true" ht="12" hidden="false" customHeight="true" outlineLevel="0" collapsed="false">
      <c r="A197" s="126"/>
      <c r="B197" s="135"/>
      <c r="C197" s="136"/>
      <c r="D197" s="136"/>
      <c r="E197" s="137"/>
      <c r="F197" s="137"/>
      <c r="G197" s="136"/>
      <c r="H197" s="138" t="str">
        <f aca="false">IF(B197="","",VLOOKUP(B197,Codes2,2,FALSE()))</f>
        <v/>
      </c>
      <c r="I197" s="137"/>
      <c r="J197" s="136"/>
      <c r="K197" s="136"/>
      <c r="L197" s="137"/>
      <c r="M197" s="136"/>
      <c r="N197" s="169"/>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row>
    <row r="198" s="143" customFormat="true" ht="12" hidden="false" customHeight="true" outlineLevel="0" collapsed="false">
      <c r="A198" s="126"/>
      <c r="B198" s="135"/>
      <c r="C198" s="136"/>
      <c r="D198" s="136"/>
      <c r="E198" s="137"/>
      <c r="F198" s="137"/>
      <c r="G198" s="136"/>
      <c r="H198" s="138" t="str">
        <f aca="false">IF(B198="","",VLOOKUP(B198,Codes2,2,FALSE()))</f>
        <v/>
      </c>
      <c r="I198" s="137"/>
      <c r="J198" s="136"/>
      <c r="K198" s="136"/>
      <c r="L198" s="137"/>
      <c r="M198" s="136"/>
      <c r="N198" s="169"/>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row>
    <row r="199" s="143" customFormat="true" ht="12" hidden="false" customHeight="true" outlineLevel="0" collapsed="false">
      <c r="A199" s="126"/>
      <c r="B199" s="135"/>
      <c r="C199" s="136"/>
      <c r="D199" s="136"/>
      <c r="E199" s="137"/>
      <c r="F199" s="137"/>
      <c r="G199" s="136"/>
      <c r="H199" s="138" t="str">
        <f aca="false">IF(B199="","",VLOOKUP(B199,Codes2,2,FALSE()))</f>
        <v/>
      </c>
      <c r="I199" s="137"/>
      <c r="J199" s="136"/>
      <c r="K199" s="136"/>
      <c r="L199" s="137"/>
      <c r="M199" s="136"/>
      <c r="N199" s="169"/>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row>
    <row r="200" s="143" customFormat="true" ht="12" hidden="false" customHeight="true" outlineLevel="0" collapsed="false">
      <c r="A200" s="126"/>
      <c r="B200" s="135"/>
      <c r="C200" s="136"/>
      <c r="D200" s="136"/>
      <c r="E200" s="137"/>
      <c r="F200" s="137"/>
      <c r="G200" s="136"/>
      <c r="H200" s="138" t="str">
        <f aca="false">IF(B200="","",VLOOKUP(B200,Codes2,2,FALSE()))</f>
        <v/>
      </c>
      <c r="I200" s="137"/>
      <c r="J200" s="136"/>
      <c r="K200" s="136"/>
      <c r="L200" s="137"/>
      <c r="M200" s="136"/>
      <c r="N200" s="71"/>
      <c r="O200" s="71"/>
      <c r="P200" s="71"/>
      <c r="Q200" s="71"/>
      <c r="R200" s="71"/>
      <c r="S200" s="71"/>
      <c r="T200" s="71"/>
      <c r="U200" s="71"/>
      <c r="V200" s="71"/>
      <c r="W200" s="126"/>
      <c r="X200" s="126"/>
      <c r="Y200" s="126"/>
      <c r="Z200" s="126"/>
      <c r="AA200" s="126"/>
      <c r="AB200" s="126"/>
      <c r="AC200" s="126"/>
      <c r="AD200" s="126"/>
      <c r="AE200" s="126"/>
      <c r="AF200" s="126"/>
      <c r="AG200" s="126"/>
      <c r="AH200" s="126"/>
      <c r="AI200" s="126"/>
    </row>
    <row r="201" s="71" customFormat="true" ht="12.75" hidden="false" customHeight="false" outlineLevel="0" collapsed="false"/>
  </sheetData>
  <sheetProtection sheet="true" objects="true" scenarios="true"/>
  <autoFilter ref="B8:M83"/>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200" type="list">
      <formula1>Codes</formula1>
      <formula2>0</formula2>
    </dataValidation>
    <dataValidation allowBlank="true" errorStyle="stop" operator="between" showDropDown="false" showErrorMessage="true" showInputMessage="false" sqref="L9:L200" type="list">
      <formula1>"Yes,No,N/A"</formula1>
      <formula2>0</formula2>
    </dataValidation>
    <dataValidation allowBlank="true" errorStyle="stop" operator="between" showDropDown="false" showErrorMessage="true" showInputMessage="false" sqref="K9:K200"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false" verticalCentered="false"/>
  <pageMargins left="0.590277777777778" right="0.472222222222222"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54"/>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6" width="22.85"/>
    <col collapsed="false" customWidth="true" hidden="false" outlineLevel="0" max="3" min="3" style="176" width="21.28"/>
    <col collapsed="false" customWidth="true" hidden="false" outlineLevel="0" max="4" min="4" style="177" width="11.85"/>
    <col collapsed="false" customWidth="true" hidden="false" outlineLevel="0" max="5" min="5" style="176"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6" width="64.13"/>
    <col collapsed="false" customWidth="true" hidden="false" outlineLevel="0" max="11" min="10" style="176" width="8.14"/>
    <col collapsed="false" customWidth="true" hidden="false" outlineLevel="0" max="18" min="12" style="176" width="3.7"/>
    <col collapsed="false" customWidth="true" hidden="false" outlineLevel="0" max="19" min="19" style="176" width="3.85"/>
    <col collapsed="false" customWidth="true" hidden="false" outlineLevel="0" max="20" min="20" style="176" width="3.42"/>
    <col collapsed="false" customWidth="true" hidden="false" outlineLevel="0" max="22" min="21" style="176" width="4.14"/>
    <col collapsed="false" customWidth="true" hidden="false" outlineLevel="0" max="23" min="23" style="176" width="3.85"/>
    <col collapsed="false" customWidth="false" hidden="false" outlineLevel="0" max="257" min="24" style="176" width="9.14"/>
  </cols>
  <sheetData>
    <row r="1" customFormat="false" ht="35.25" hidden="false" customHeight="true" outlineLevel="0" collapsed="false">
      <c r="A1" s="178"/>
      <c r="B1" s="179" t="s">
        <v>289</v>
      </c>
      <c r="C1" s="179"/>
      <c r="D1" s="179"/>
      <c r="E1" s="179"/>
      <c r="F1" s="179"/>
      <c r="G1" s="179"/>
      <c r="H1" s="179"/>
      <c r="I1" s="179"/>
      <c r="J1" s="180" t="s">
        <v>290</v>
      </c>
      <c r="K1" s="180"/>
      <c r="L1" s="181" t="s">
        <v>291</v>
      </c>
      <c r="M1" s="181"/>
      <c r="N1" s="181"/>
      <c r="O1" s="181"/>
      <c r="P1" s="182" t="s">
        <v>292</v>
      </c>
      <c r="Q1" s="182"/>
      <c r="R1" s="182"/>
      <c r="S1" s="182"/>
      <c r="T1" s="3"/>
    </row>
    <row r="2" customFormat="false" ht="17.25" hidden="false" customHeight="true" outlineLevel="0" collapsed="false">
      <c r="A2" s="183"/>
      <c r="B2" s="184" t="s">
        <v>190</v>
      </c>
      <c r="C2" s="185" t="str">
        <f aca="false">'Data Capture Sheet'!G2</f>
        <v>Clyde</v>
      </c>
      <c r="D2" s="185" t="str">
        <f aca="false">'Data Capture Sheet'!F2</f>
        <v>CYD</v>
      </c>
      <c r="E2" s="185" t="str">
        <f aca="false">'Data Capture Sheet'!I2</f>
        <v>SS3</v>
      </c>
      <c r="F2" s="186" t="s">
        <v>293</v>
      </c>
      <c r="G2" s="187" t="n">
        <f aca="false">'Data Capture Sheet'!C3</f>
        <v>45194</v>
      </c>
      <c r="H2" s="187"/>
      <c r="I2" s="188" t="s">
        <v>294</v>
      </c>
      <c r="J2" s="189" t="s">
        <v>295</v>
      </c>
      <c r="K2" s="189" t="s">
        <v>296</v>
      </c>
      <c r="L2" s="190"/>
      <c r="M2" s="190"/>
      <c r="N2" s="190"/>
      <c r="O2" s="190"/>
      <c r="P2" s="182"/>
      <c r="Q2" s="182"/>
      <c r="R2" s="182"/>
      <c r="S2" s="182"/>
      <c r="T2" s="0"/>
    </row>
    <row r="3" customFormat="false" ht="15.75" hidden="false" customHeight="true" outlineLevel="0" collapsed="false">
      <c r="A3" s="183"/>
      <c r="B3" s="191" t="s">
        <v>297</v>
      </c>
      <c r="C3" s="192" t="str">
        <f aca="false">'Data Capture Sheet'!I4</f>
        <v>Yes</v>
      </c>
      <c r="D3" s="191" t="s">
        <v>298</v>
      </c>
      <c r="E3" s="191"/>
      <c r="F3" s="191"/>
      <c r="G3" s="193" t="str">
        <f aca="false">'Data Capture Sheet'!I3</f>
        <v>Yes</v>
      </c>
      <c r="H3" s="194"/>
      <c r="I3" s="188" t="str">
        <f aca="false">'Data Capture Sheet'!C2</f>
        <v>Eric Clark</v>
      </c>
      <c r="J3" s="189"/>
      <c r="K3" s="189"/>
      <c r="L3" s="190"/>
      <c r="M3" s="190"/>
      <c r="N3" s="190"/>
      <c r="O3" s="190"/>
      <c r="P3" s="182"/>
      <c r="Q3" s="182"/>
      <c r="R3" s="182"/>
      <c r="S3" s="182"/>
    </row>
    <row r="4" customFormat="false" ht="33.75" hidden="false" customHeight="false" outlineLevel="0" collapsed="false">
      <c r="A4" s="195" t="s">
        <v>213</v>
      </c>
      <c r="B4" s="196" t="s">
        <v>299</v>
      </c>
      <c r="C4" s="196" t="s">
        <v>300</v>
      </c>
      <c r="D4" s="196" t="s">
        <v>301</v>
      </c>
      <c r="E4" s="197" t="s">
        <v>302</v>
      </c>
      <c r="F4" s="197" t="s">
        <v>303</v>
      </c>
      <c r="G4" s="197" t="s">
        <v>304</v>
      </c>
      <c r="H4" s="197" t="s">
        <v>305</v>
      </c>
      <c r="I4" s="197" t="s">
        <v>306</v>
      </c>
      <c r="J4" s="198" t="n">
        <v>44827</v>
      </c>
      <c r="K4" s="198" t="n">
        <v>45194</v>
      </c>
      <c r="L4" s="199" t="n">
        <v>2.1</v>
      </c>
      <c r="M4" s="200" t="n">
        <v>2.2</v>
      </c>
      <c r="N4" s="200" t="n">
        <v>3</v>
      </c>
      <c r="O4" s="200" t="n">
        <v>4.1</v>
      </c>
      <c r="P4" s="200" t="n">
        <v>5</v>
      </c>
      <c r="Q4" s="201" t="n">
        <v>6</v>
      </c>
      <c r="R4" s="201" t="n">
        <v>8</v>
      </c>
      <c r="S4" s="202" t="n">
        <v>9</v>
      </c>
      <c r="T4" s="203"/>
      <c r="U4" s="0"/>
    </row>
    <row r="5" customFormat="false" ht="22.5" hidden="false" customHeight="false" outlineLevel="0" collapsed="false">
      <c r="A5" s="204" t="s">
        <v>122</v>
      </c>
      <c r="B5" s="205" t="s">
        <v>307</v>
      </c>
      <c r="C5" s="206" t="s">
        <v>308</v>
      </c>
      <c r="D5" s="207" t="n">
        <v>1080</v>
      </c>
      <c r="E5" s="207" t="n">
        <v>2.2</v>
      </c>
      <c r="F5" s="208" t="s">
        <v>309</v>
      </c>
      <c r="G5" s="209" t="n">
        <f aca="false">SUMIF('Data Capture Sheet'!$H$9:$H$200,A5,'Data Capture Sheet'!$I$9:$I$200)</f>
        <v>9410</v>
      </c>
      <c r="H5" s="210" t="s">
        <v>310</v>
      </c>
      <c r="I5" s="211" t="s">
        <v>311</v>
      </c>
      <c r="J5" s="209" t="n">
        <v>9410</v>
      </c>
      <c r="K5" s="209" t="n">
        <v>9410</v>
      </c>
      <c r="L5" s="212"/>
      <c r="M5" s="213" t="s">
        <v>312</v>
      </c>
      <c r="N5" s="214"/>
      <c r="O5" s="215"/>
      <c r="P5" s="214"/>
      <c r="Q5" s="213"/>
      <c r="R5" s="214"/>
      <c r="S5" s="216"/>
      <c r="U5" s="0"/>
    </row>
    <row r="6" customFormat="false" ht="33.75" hidden="false" customHeight="false" outlineLevel="0" collapsed="false">
      <c r="A6" s="217" t="s">
        <v>114</v>
      </c>
      <c r="B6" s="218" t="s">
        <v>313</v>
      </c>
      <c r="C6" s="219"/>
      <c r="D6" s="220" t="n">
        <v>2809</v>
      </c>
      <c r="E6" s="220" t="n">
        <v>8</v>
      </c>
      <c r="F6" s="221" t="s">
        <v>314</v>
      </c>
      <c r="G6" s="222" t="n">
        <f aca="false">SUMIF('Data Capture Sheet'!$H$9:$H$200,A6,'Data Capture Sheet'!$I$9:$I$200)</f>
        <v>0</v>
      </c>
      <c r="H6" s="223" t="s">
        <v>315</v>
      </c>
      <c r="I6" s="224" t="s">
        <v>316</v>
      </c>
      <c r="J6" s="222" t="n">
        <v>0</v>
      </c>
      <c r="K6" s="222" t="n">
        <v>0</v>
      </c>
      <c r="L6" s="225"/>
      <c r="M6" s="214"/>
      <c r="N6" s="214"/>
      <c r="O6" s="215"/>
      <c r="P6" s="214"/>
      <c r="Q6" s="213"/>
      <c r="R6" s="213"/>
      <c r="S6" s="226"/>
      <c r="U6" s="0"/>
    </row>
    <row r="7" customFormat="false" ht="33.75" hidden="false" customHeight="false" outlineLevel="0" collapsed="false">
      <c r="A7" s="204" t="s">
        <v>96</v>
      </c>
      <c r="B7" s="205" t="s">
        <v>317</v>
      </c>
      <c r="C7" s="206"/>
      <c r="D7" s="207" t="n">
        <v>1049</v>
      </c>
      <c r="E7" s="207" t="n">
        <v>2.1</v>
      </c>
      <c r="F7" s="208" t="s">
        <v>318</v>
      </c>
      <c r="G7" s="209" t="n">
        <f aca="false">SUMIF('Data Capture Sheet'!$H$9:$H$200,A7,'Data Capture Sheet'!$I$9:$I$200)</f>
        <v>0</v>
      </c>
      <c r="H7" s="210" t="s">
        <v>310</v>
      </c>
      <c r="I7" s="211" t="s">
        <v>319</v>
      </c>
      <c r="J7" s="209" t="n">
        <v>0</v>
      </c>
      <c r="K7" s="209" t="n">
        <v>0</v>
      </c>
      <c r="L7" s="227"/>
      <c r="M7" s="215"/>
      <c r="N7" s="214"/>
      <c r="O7" s="215"/>
      <c r="P7" s="214"/>
      <c r="Q7" s="214"/>
      <c r="R7" s="214"/>
      <c r="S7" s="216"/>
      <c r="U7" s="0"/>
    </row>
    <row r="8" customFormat="false" ht="22.5" hidden="false" customHeight="false" outlineLevel="0" collapsed="false">
      <c r="A8" s="217" t="s">
        <v>120</v>
      </c>
      <c r="B8" s="218" t="s">
        <v>320</v>
      </c>
      <c r="C8" s="219" t="s">
        <v>321</v>
      </c>
      <c r="D8" s="220" t="n">
        <v>2315</v>
      </c>
      <c r="E8" s="220" t="n">
        <v>9</v>
      </c>
      <c r="F8" s="221" t="s">
        <v>322</v>
      </c>
      <c r="G8" s="222" t="n">
        <f aca="false">SUMIF('Data Capture Sheet'!$H$9:$H$200,A8,'Data Capture Sheet'!$I$9:$I$200)</f>
        <v>0</v>
      </c>
      <c r="H8" s="223" t="s">
        <v>315</v>
      </c>
      <c r="I8" s="224" t="s">
        <v>323</v>
      </c>
      <c r="J8" s="222" t="n">
        <v>0</v>
      </c>
      <c r="K8" s="222" t="n">
        <v>0</v>
      </c>
      <c r="L8" s="225"/>
      <c r="M8" s="214"/>
      <c r="N8" s="214"/>
      <c r="O8" s="215"/>
      <c r="P8" s="214"/>
      <c r="Q8" s="213"/>
      <c r="R8" s="214"/>
      <c r="S8" s="226"/>
      <c r="U8" s="0"/>
    </row>
    <row r="9" customFormat="false" ht="45" hidden="false" customHeight="false" outlineLevel="0" collapsed="false">
      <c r="A9" s="204" t="s">
        <v>81</v>
      </c>
      <c r="B9" s="205" t="s">
        <v>324</v>
      </c>
      <c r="C9" s="206"/>
      <c r="D9" s="207" t="n">
        <v>2212</v>
      </c>
      <c r="E9" s="207" t="n">
        <v>9</v>
      </c>
      <c r="F9" s="208" t="n">
        <v>9</v>
      </c>
      <c r="G9" s="209" t="n">
        <f aca="false">SUMIF('Data Capture Sheet'!$H$9:$H$200,A9,'Data Capture Sheet'!$I$9:$I$200)</f>
        <v>0</v>
      </c>
      <c r="H9" s="210"/>
      <c r="I9" s="211" t="s">
        <v>325</v>
      </c>
      <c r="J9" s="209" t="n">
        <v>0</v>
      </c>
      <c r="K9" s="209" t="n">
        <v>0</v>
      </c>
      <c r="L9" s="225"/>
      <c r="M9" s="214"/>
      <c r="N9" s="214"/>
      <c r="O9" s="215"/>
      <c r="P9" s="214"/>
      <c r="Q9" s="214"/>
      <c r="R9" s="214"/>
      <c r="S9" s="226"/>
      <c r="U9" s="0"/>
    </row>
    <row r="10" customFormat="false" ht="33.75" hidden="false" customHeight="false" outlineLevel="0" collapsed="false">
      <c r="A10" s="217" t="s">
        <v>83</v>
      </c>
      <c r="B10" s="218" t="s">
        <v>326</v>
      </c>
      <c r="C10" s="219" t="s">
        <v>327</v>
      </c>
      <c r="D10" s="220" t="n">
        <v>1830</v>
      </c>
      <c r="E10" s="220" t="n">
        <v>8</v>
      </c>
      <c r="F10" s="221" t="s">
        <v>328</v>
      </c>
      <c r="G10" s="222" t="n">
        <f aca="false">SUMIF('Data Capture Sheet'!$H$9:$H$200,A10,'Data Capture Sheet'!$I$9:$I$200)</f>
        <v>0</v>
      </c>
      <c r="H10" s="223" t="s">
        <v>315</v>
      </c>
      <c r="I10" s="224" t="s">
        <v>329</v>
      </c>
      <c r="J10" s="222" t="n">
        <v>0</v>
      </c>
      <c r="K10" s="222" t="n">
        <v>0</v>
      </c>
      <c r="L10" s="225"/>
      <c r="M10" s="214"/>
      <c r="N10" s="214"/>
      <c r="O10" s="215"/>
      <c r="P10" s="214"/>
      <c r="Q10" s="213"/>
      <c r="R10" s="213"/>
      <c r="S10" s="226"/>
    </row>
    <row r="11" customFormat="false" ht="22.5" hidden="false" customHeight="false" outlineLevel="0" collapsed="false">
      <c r="A11" s="204" t="s">
        <v>86</v>
      </c>
      <c r="B11" s="205" t="s">
        <v>330</v>
      </c>
      <c r="C11" s="206" t="s">
        <v>327</v>
      </c>
      <c r="D11" s="207" t="n">
        <v>1830</v>
      </c>
      <c r="E11" s="207" t="n">
        <v>8</v>
      </c>
      <c r="F11" s="208" t="s">
        <v>328</v>
      </c>
      <c r="G11" s="209" t="n">
        <f aca="false">SUMIF('Data Capture Sheet'!$H$9:$H$200,A11,'Data Capture Sheet'!$I$9:$I$200)</f>
        <v>75</v>
      </c>
      <c r="H11" s="210" t="s">
        <v>315</v>
      </c>
      <c r="I11" s="228" t="s">
        <v>331</v>
      </c>
      <c r="J11" s="209" t="n">
        <v>75</v>
      </c>
      <c r="K11" s="209" t="n">
        <v>75</v>
      </c>
      <c r="L11" s="225"/>
      <c r="M11" s="214"/>
      <c r="N11" s="214"/>
      <c r="O11" s="215"/>
      <c r="P11" s="214"/>
      <c r="Q11" s="213" t="s">
        <v>312</v>
      </c>
      <c r="R11" s="213" t="s">
        <v>312</v>
      </c>
      <c r="S11" s="226" t="s">
        <v>312</v>
      </c>
    </row>
    <row r="12" customFormat="false" ht="22.5" hidden="false" customHeight="false" outlineLevel="0" collapsed="false">
      <c r="A12" s="217" t="s">
        <v>89</v>
      </c>
      <c r="B12" s="218" t="s">
        <v>332</v>
      </c>
      <c r="C12" s="219" t="s">
        <v>327</v>
      </c>
      <c r="D12" s="220" t="n">
        <v>1830</v>
      </c>
      <c r="E12" s="220" t="n">
        <v>8</v>
      </c>
      <c r="F12" s="221" t="s">
        <v>328</v>
      </c>
      <c r="G12" s="222" t="n">
        <f aca="false">SUMIF('Data Capture Sheet'!$H$9:$H$200,A12,'Data Capture Sheet'!$I$9:$I$200)</f>
        <v>0</v>
      </c>
      <c r="H12" s="223" t="s">
        <v>315</v>
      </c>
      <c r="I12" s="229" t="s">
        <v>333</v>
      </c>
      <c r="J12" s="222" t="n">
        <v>0</v>
      </c>
      <c r="K12" s="222" t="n">
        <v>0</v>
      </c>
      <c r="L12" s="225"/>
      <c r="M12" s="214"/>
      <c r="N12" s="214"/>
      <c r="O12" s="215"/>
      <c r="P12" s="214"/>
      <c r="Q12" s="213"/>
      <c r="R12" s="213"/>
      <c r="S12" s="226"/>
    </row>
    <row r="13" customFormat="false" ht="12.75" hidden="false" customHeight="false" outlineLevel="0" collapsed="false">
      <c r="A13" s="204" t="s">
        <v>116</v>
      </c>
      <c r="B13" s="205" t="s">
        <v>334</v>
      </c>
      <c r="C13" s="206"/>
      <c r="D13" s="207" t="n">
        <v>2672</v>
      </c>
      <c r="E13" s="207" t="n">
        <v>8</v>
      </c>
      <c r="F13" s="208" t="n">
        <v>8</v>
      </c>
      <c r="G13" s="230" t="n">
        <f aca="false">SUMIF('Data Capture Sheet'!$H$9:$H$200,A13,'Data Capture Sheet'!$I$9:$I$200)</f>
        <v>0</v>
      </c>
      <c r="H13" s="231" t="s">
        <v>315</v>
      </c>
      <c r="I13" s="211" t="s">
        <v>335</v>
      </c>
      <c r="J13" s="230" t="n">
        <v>0</v>
      </c>
      <c r="K13" s="230" t="n">
        <v>0</v>
      </c>
      <c r="L13" s="225"/>
      <c r="M13" s="214"/>
      <c r="N13" s="214"/>
      <c r="O13" s="215"/>
      <c r="P13" s="214"/>
      <c r="Q13" s="214"/>
      <c r="R13" s="213"/>
      <c r="S13" s="216"/>
      <c r="U13" s="232"/>
    </row>
    <row r="14" customFormat="false" ht="22.5" hidden="false" customHeight="false" outlineLevel="0" collapsed="false">
      <c r="A14" s="217" t="s">
        <v>118</v>
      </c>
      <c r="B14" s="218" t="s">
        <v>336</v>
      </c>
      <c r="C14" s="233" t="s">
        <v>337</v>
      </c>
      <c r="D14" s="220"/>
      <c r="E14" s="234"/>
      <c r="F14" s="221" t="s">
        <v>338</v>
      </c>
      <c r="G14" s="222" t="n">
        <f aca="false">SUMIF('Data Capture Sheet'!$H$9:$H$200,A14,'Data Capture Sheet'!$I$9:$I$200)</f>
        <v>137664</v>
      </c>
      <c r="H14" s="223" t="s">
        <v>315</v>
      </c>
      <c r="I14" s="224" t="s">
        <v>339</v>
      </c>
      <c r="J14" s="222" t="n">
        <v>137664</v>
      </c>
      <c r="K14" s="222" t="n">
        <v>137664</v>
      </c>
      <c r="L14" s="225"/>
      <c r="M14" s="214"/>
      <c r="N14" s="213" t="s">
        <v>312</v>
      </c>
      <c r="O14" s="215"/>
      <c r="P14" s="214"/>
      <c r="Q14" s="213" t="s">
        <v>312</v>
      </c>
      <c r="R14" s="214"/>
      <c r="S14" s="226" t="s">
        <v>312</v>
      </c>
      <c r="U14" s="232"/>
    </row>
    <row r="15" customFormat="false" ht="22.5" hidden="false" customHeight="false" outlineLevel="0" collapsed="false">
      <c r="A15" s="204" t="s">
        <v>94</v>
      </c>
      <c r="B15" s="205" t="s">
        <v>340</v>
      </c>
      <c r="C15" s="206" t="s">
        <v>341</v>
      </c>
      <c r="D15" s="207" t="n">
        <v>1202</v>
      </c>
      <c r="E15" s="207"/>
      <c r="F15" s="208" t="s">
        <v>342</v>
      </c>
      <c r="G15" s="209" t="n">
        <f aca="false">SUMIF('Data Capture Sheet'!$H$9:$H$200,A15,'Data Capture Sheet'!$I$9:$I$200)</f>
        <v>0</v>
      </c>
      <c r="H15" s="210" t="s">
        <v>315</v>
      </c>
      <c r="I15" s="211" t="s">
        <v>343</v>
      </c>
      <c r="J15" s="209" t="n">
        <v>0</v>
      </c>
      <c r="K15" s="209" t="n">
        <v>0</v>
      </c>
      <c r="L15" s="225"/>
      <c r="M15" s="214"/>
      <c r="N15" s="213"/>
      <c r="O15" s="215"/>
      <c r="P15" s="214"/>
      <c r="Q15" s="213"/>
      <c r="R15" s="214"/>
      <c r="S15" s="226"/>
      <c r="V15" s="235"/>
      <c r="W15" s="235"/>
    </row>
    <row r="16" customFormat="false" ht="22.5" hidden="false" customHeight="false" outlineLevel="0" collapsed="false">
      <c r="A16" s="236" t="s">
        <v>110</v>
      </c>
      <c r="B16" s="237" t="s">
        <v>344</v>
      </c>
      <c r="C16" s="238"/>
      <c r="D16" s="239" t="s">
        <v>345</v>
      </c>
      <c r="E16" s="240" t="n">
        <v>3</v>
      </c>
      <c r="F16" s="239" t="s">
        <v>346</v>
      </c>
      <c r="G16" s="241" t="n">
        <f aca="false">SUMIF('Data Capture Sheet'!$H$9:$H$200,A16,'Data Capture Sheet'!$I$9:$I$200)</f>
        <v>0</v>
      </c>
      <c r="H16" s="242" t="s">
        <v>315</v>
      </c>
      <c r="I16" s="243" t="s">
        <v>347</v>
      </c>
      <c r="J16" s="241" t="n">
        <v>0</v>
      </c>
      <c r="K16" s="241" t="n">
        <v>0</v>
      </c>
      <c r="L16" s="244"/>
      <c r="M16" s="245"/>
      <c r="N16" s="246"/>
      <c r="O16" s="247"/>
      <c r="P16" s="245"/>
      <c r="Q16" s="246"/>
      <c r="R16" s="245"/>
      <c r="S16" s="248"/>
    </row>
    <row r="17" customFormat="false" ht="12.75" hidden="false" customHeight="false" outlineLevel="0" collapsed="false">
      <c r="A17" s="204" t="s">
        <v>124</v>
      </c>
      <c r="B17" s="205" t="s">
        <v>348</v>
      </c>
      <c r="C17" s="206"/>
      <c r="D17" s="207" t="n">
        <v>1350</v>
      </c>
      <c r="E17" s="207" t="n">
        <v>4.1</v>
      </c>
      <c r="F17" s="208" t="s">
        <v>349</v>
      </c>
      <c r="G17" s="249" t="n">
        <f aca="false">SUMIF('Data Capture Sheet'!$H$9:$H$200,A17,'Data Capture Sheet'!$I$9:$I$200)</f>
        <v>0</v>
      </c>
      <c r="H17" s="210" t="s">
        <v>310</v>
      </c>
      <c r="I17" s="228" t="s">
        <v>350</v>
      </c>
      <c r="J17" s="249" t="n">
        <v>0</v>
      </c>
      <c r="K17" s="249" t="n">
        <v>0</v>
      </c>
      <c r="L17" s="212"/>
      <c r="M17" s="215"/>
      <c r="N17" s="215"/>
      <c r="O17" s="213"/>
      <c r="P17" s="215"/>
      <c r="Q17" s="213"/>
      <c r="R17" s="215"/>
      <c r="S17" s="250"/>
    </row>
    <row r="18" customFormat="false" ht="22.5" hidden="false" customHeight="false" outlineLevel="0" collapsed="false">
      <c r="A18" s="217" t="s">
        <v>92</v>
      </c>
      <c r="B18" s="218" t="s">
        <v>351</v>
      </c>
      <c r="C18" s="219" t="s">
        <v>352</v>
      </c>
      <c r="D18" s="221" t="n">
        <v>3089</v>
      </c>
      <c r="E18" s="221" t="n">
        <v>4.1</v>
      </c>
      <c r="F18" s="221" t="s">
        <v>353</v>
      </c>
      <c r="G18" s="251" t="n">
        <f aca="false">SUMIF('Data Capture Sheet'!$H$9:$H$200,A18,'Data Capture Sheet'!$I$9:$I$200)</f>
        <v>0</v>
      </c>
      <c r="H18" s="223" t="s">
        <v>310</v>
      </c>
      <c r="I18" s="229" t="s">
        <v>354</v>
      </c>
      <c r="J18" s="251" t="n">
        <v>0</v>
      </c>
      <c r="K18" s="251" t="n">
        <v>0</v>
      </c>
      <c r="L18" s="225"/>
      <c r="M18" s="214"/>
      <c r="N18" s="214"/>
      <c r="O18" s="213"/>
      <c r="P18" s="214"/>
      <c r="Q18" s="213"/>
      <c r="R18" s="214"/>
      <c r="S18" s="216"/>
    </row>
    <row r="19" customFormat="false" ht="12.75" hidden="false" customHeight="false" outlineLevel="0" collapsed="false">
      <c r="A19" s="204" t="s">
        <v>108</v>
      </c>
      <c r="B19" s="205" t="s">
        <v>355</v>
      </c>
      <c r="C19" s="206"/>
      <c r="D19" s="207"/>
      <c r="E19" s="207"/>
      <c r="F19" s="208"/>
      <c r="G19" s="252" t="n">
        <f aca="false">SUMIF('Data Capture Sheet'!$H$9:$H$200,A19,'Data Capture Sheet'!$I$9:$I$200)</f>
        <v>0</v>
      </c>
      <c r="H19" s="210" t="s">
        <v>315</v>
      </c>
      <c r="I19" s="228"/>
      <c r="J19" s="252" t="n">
        <v>0</v>
      </c>
      <c r="K19" s="252" t="n">
        <v>0</v>
      </c>
      <c r="L19" s="225"/>
      <c r="M19" s="214"/>
      <c r="N19" s="214"/>
      <c r="O19" s="215"/>
      <c r="P19" s="213"/>
      <c r="Q19" s="213"/>
      <c r="R19" s="213"/>
      <c r="S19" s="216"/>
    </row>
    <row r="20" customFormat="false" ht="12.75" hidden="false" customHeight="false" outlineLevel="0" collapsed="false">
      <c r="A20" s="217" t="s">
        <v>112</v>
      </c>
      <c r="B20" s="218" t="s">
        <v>356</v>
      </c>
      <c r="C20" s="219"/>
      <c r="D20" s="221"/>
      <c r="E20" s="221"/>
      <c r="F20" s="221"/>
      <c r="G20" s="222" t="n">
        <f aca="false">SUMIF('Data Capture Sheet'!$H$9:$H$200,A20,'Data Capture Sheet'!$I$9:$I$200)</f>
        <v>780</v>
      </c>
      <c r="H20" s="223" t="s">
        <v>315</v>
      </c>
      <c r="I20" s="219" t="s">
        <v>357</v>
      </c>
      <c r="J20" s="222" t="n">
        <v>780</v>
      </c>
      <c r="K20" s="222" t="n">
        <v>780</v>
      </c>
      <c r="L20" s="225"/>
      <c r="M20" s="214"/>
      <c r="N20" s="213"/>
      <c r="O20" s="215"/>
      <c r="P20" s="214"/>
      <c r="Q20" s="213"/>
      <c r="R20" s="214"/>
      <c r="S20" s="226"/>
    </row>
    <row r="21" customFormat="false" ht="22.5" hidden="false" customHeight="false" outlineLevel="0" collapsed="false">
      <c r="A21" s="204" t="s">
        <v>126</v>
      </c>
      <c r="B21" s="205" t="s">
        <v>358</v>
      </c>
      <c r="C21" s="206" t="s">
        <v>359</v>
      </c>
      <c r="D21" s="207"/>
      <c r="E21" s="207" t="n">
        <v>3</v>
      </c>
      <c r="F21" s="208" t="s">
        <v>360</v>
      </c>
      <c r="G21" s="252" t="n">
        <f aca="false">SUMIF('Data Capture Sheet'!$H$9:$H$200,A21,'Data Capture Sheet'!$I$9:$I$200)</f>
        <v>0</v>
      </c>
      <c r="H21" s="210" t="s">
        <v>315</v>
      </c>
      <c r="I21" s="228"/>
      <c r="J21" s="252" t="n">
        <v>0</v>
      </c>
      <c r="K21" s="252" t="n">
        <v>0</v>
      </c>
      <c r="L21" s="225"/>
      <c r="M21" s="214"/>
      <c r="N21" s="213"/>
      <c r="O21" s="215"/>
      <c r="P21" s="214"/>
      <c r="Q21" s="213"/>
      <c r="R21" s="214"/>
      <c r="S21" s="226"/>
    </row>
    <row r="22" customFormat="false" ht="12.75" hidden="false" customHeight="false" outlineLevel="0" collapsed="false">
      <c r="A22" s="217" t="s">
        <v>98</v>
      </c>
      <c r="B22" s="218" t="s">
        <v>361</v>
      </c>
      <c r="C22" s="219"/>
      <c r="D22" s="221"/>
      <c r="E22" s="221"/>
      <c r="F22" s="221"/>
      <c r="G22" s="222" t="n">
        <f aca="false">SUMIF('Data Capture Sheet'!$H$9:$H$200,A22,'Data Capture Sheet'!$I$9:$I$200)</f>
        <v>0</v>
      </c>
      <c r="H22" s="223" t="s">
        <v>315</v>
      </c>
      <c r="I22" s="229"/>
      <c r="J22" s="222" t="n">
        <v>0</v>
      </c>
      <c r="K22" s="222" t="n">
        <v>0</v>
      </c>
      <c r="L22" s="227"/>
      <c r="M22" s="213"/>
      <c r="N22" s="214"/>
      <c r="O22" s="215"/>
      <c r="P22" s="214"/>
      <c r="Q22" s="214"/>
      <c r="R22" s="214"/>
      <c r="S22" s="216"/>
    </row>
    <row r="23" customFormat="false" ht="22.5" hidden="false" customHeight="false" outlineLevel="0" collapsed="false">
      <c r="A23" s="204" t="s">
        <v>100</v>
      </c>
      <c r="B23" s="205" t="s">
        <v>362</v>
      </c>
      <c r="C23" s="206"/>
      <c r="D23" s="207" t="n">
        <v>1072</v>
      </c>
      <c r="E23" s="207" t="s">
        <v>363</v>
      </c>
      <c r="F23" s="208" t="s">
        <v>364</v>
      </c>
      <c r="G23" s="252" t="n">
        <f aca="false">SUMIF('Data Capture Sheet'!$H$9:$H$200,A23,'Data Capture Sheet'!$I$9:$I$200)</f>
        <v>0</v>
      </c>
      <c r="H23" s="210" t="s">
        <v>310</v>
      </c>
      <c r="I23" s="206" t="s">
        <v>365</v>
      </c>
      <c r="J23" s="252" t="n">
        <v>0</v>
      </c>
      <c r="K23" s="252" t="n">
        <v>0</v>
      </c>
      <c r="L23" s="227"/>
      <c r="M23" s="213"/>
      <c r="N23" s="214"/>
      <c r="O23" s="215"/>
      <c r="P23" s="213"/>
      <c r="Q23" s="214"/>
      <c r="R23" s="253"/>
      <c r="S23" s="216"/>
    </row>
    <row r="24" customFormat="false" ht="56.25" hidden="false" customHeight="false" outlineLevel="0" collapsed="false">
      <c r="A24" s="217" t="s">
        <v>102</v>
      </c>
      <c r="B24" s="218" t="s">
        <v>366</v>
      </c>
      <c r="C24" s="219"/>
      <c r="D24" s="221" t="n">
        <v>1001</v>
      </c>
      <c r="E24" s="221" t="n">
        <v>2.1</v>
      </c>
      <c r="F24" s="221" t="s">
        <v>318</v>
      </c>
      <c r="G24" s="252" t="n">
        <f aca="false">SUMIF('Data Capture Sheet'!$H$9:$H$200,A24,'Data Capture Sheet'!$I$9:$I$200)</f>
        <v>0</v>
      </c>
      <c r="H24" s="223" t="s">
        <v>310</v>
      </c>
      <c r="I24" s="219" t="s">
        <v>367</v>
      </c>
      <c r="J24" s="252" t="n">
        <v>0</v>
      </c>
      <c r="K24" s="252" t="n">
        <v>0</v>
      </c>
      <c r="L24" s="254"/>
      <c r="M24" s="215"/>
      <c r="N24" s="214"/>
      <c r="O24" s="215"/>
      <c r="P24" s="214"/>
      <c r="Q24" s="214"/>
      <c r="R24" s="253"/>
      <c r="S24" s="216"/>
    </row>
    <row r="25" customFormat="false" ht="33.75" hidden="false" customHeight="false" outlineLevel="0" collapsed="false">
      <c r="A25" s="204" t="s">
        <v>104</v>
      </c>
      <c r="B25" s="205" t="s">
        <v>368</v>
      </c>
      <c r="C25" s="228"/>
      <c r="D25" s="255" t="n">
        <v>1066</v>
      </c>
      <c r="E25" s="255" t="n">
        <v>2.2</v>
      </c>
      <c r="F25" s="256" t="n">
        <v>2.2</v>
      </c>
      <c r="G25" s="208" t="n">
        <f aca="false">SUMIF('Data Capture Sheet'!$H$9:$H$200,A25,'Data Capture Sheet'!$I$9:$I$200)</f>
        <v>0</v>
      </c>
      <c r="H25" s="210" t="s">
        <v>310</v>
      </c>
      <c r="I25" s="228" t="s">
        <v>369</v>
      </c>
      <c r="J25" s="255" t="n">
        <v>0</v>
      </c>
      <c r="K25" s="255" t="n">
        <v>0</v>
      </c>
      <c r="L25" s="212"/>
      <c r="M25" s="257"/>
      <c r="N25" s="258"/>
      <c r="O25" s="259"/>
      <c r="P25" s="258"/>
      <c r="Q25" s="258"/>
      <c r="R25" s="260"/>
      <c r="S25" s="216"/>
    </row>
    <row r="26" customFormat="false" ht="22.5" hidden="false" customHeight="false" outlineLevel="0" collapsed="false">
      <c r="A26" s="217" t="s">
        <v>106</v>
      </c>
      <c r="B26" s="218" t="s">
        <v>370</v>
      </c>
      <c r="C26" s="219" t="s">
        <v>371</v>
      </c>
      <c r="D26" s="221" t="n">
        <v>1013</v>
      </c>
      <c r="E26" s="221" t="n">
        <v>2.2</v>
      </c>
      <c r="F26" s="221" t="n">
        <v>2.2</v>
      </c>
      <c r="G26" s="222" t="n">
        <f aca="false">SUMIF('Data Capture Sheet'!$H$9:$H$200,A26,'Data Capture Sheet'!$I$9:$I$200)</f>
        <v>0</v>
      </c>
      <c r="H26" s="223" t="s">
        <v>315</v>
      </c>
      <c r="I26" s="229" t="s">
        <v>372</v>
      </c>
      <c r="J26" s="261" t="n">
        <v>0</v>
      </c>
      <c r="K26" s="261" t="n">
        <v>0</v>
      </c>
      <c r="L26" s="212"/>
      <c r="M26" s="213"/>
      <c r="N26" s="214"/>
      <c r="O26" s="215"/>
      <c r="P26" s="214"/>
      <c r="Q26" s="214"/>
      <c r="R26" s="253"/>
      <c r="S26" s="216"/>
    </row>
    <row r="27" customFormat="false" ht="12.75" hidden="false" customHeight="false" outlineLevel="0" collapsed="false">
      <c r="A27" s="262" t="s">
        <v>373</v>
      </c>
      <c r="B27" s="262"/>
      <c r="C27" s="262"/>
      <c r="D27" s="262"/>
      <c r="E27" s="262"/>
      <c r="F27" s="262"/>
      <c r="G27" s="262"/>
      <c r="H27" s="262"/>
      <c r="I27" s="262"/>
      <c r="J27" s="263"/>
      <c r="K27" s="264"/>
      <c r="L27" s="264"/>
      <c r="M27" s="264"/>
      <c r="N27" s="264"/>
      <c r="O27" s="264"/>
      <c r="P27" s="264"/>
      <c r="Q27" s="264"/>
      <c r="R27" s="264"/>
      <c r="S27" s="264"/>
    </row>
    <row r="28" customFormat="false" ht="12.75" hidden="false" customHeight="false" outlineLevel="0" collapsed="false">
      <c r="A28" s="204" t="s">
        <v>128</v>
      </c>
      <c r="B28" s="205" t="s">
        <v>127</v>
      </c>
      <c r="C28" s="228"/>
      <c r="D28" s="255" t="s">
        <v>374</v>
      </c>
      <c r="E28" s="255" t="s">
        <v>374</v>
      </c>
      <c r="F28" s="256" t="s">
        <v>374</v>
      </c>
      <c r="G28" s="208" t="n">
        <f aca="false">SUMIF('Data Capture Sheet'!$H$9:$H$200,A28,'Data Capture Sheet'!$I$9:$I$200)</f>
        <v>0</v>
      </c>
      <c r="H28" s="228"/>
      <c r="I28" s="255"/>
      <c r="J28" s="255" t="n">
        <v>0</v>
      </c>
      <c r="K28" s="255" t="n">
        <v>0</v>
      </c>
      <c r="L28" s="265"/>
      <c r="M28" s="266"/>
      <c r="N28" s="266"/>
      <c r="O28" s="266"/>
      <c r="P28" s="266"/>
      <c r="Q28" s="266"/>
      <c r="R28" s="266"/>
      <c r="S28" s="267"/>
    </row>
    <row r="29" customFormat="false" ht="12.75" hidden="false" customHeight="false" outlineLevel="0" collapsed="false">
      <c r="A29" s="217" t="s">
        <v>130</v>
      </c>
      <c r="B29" s="218" t="s">
        <v>129</v>
      </c>
      <c r="C29" s="229"/>
      <c r="D29" s="261" t="s">
        <v>374</v>
      </c>
      <c r="E29" s="261" t="s">
        <v>374</v>
      </c>
      <c r="F29" s="268" t="s">
        <v>374</v>
      </c>
      <c r="G29" s="221" t="n">
        <f aca="false">SUMIF('Data Capture Sheet'!$H$9:$H$200,A29,'Data Capture Sheet'!$I$9:$I$200)</f>
        <v>0</v>
      </c>
      <c r="H29" s="229"/>
      <c r="I29" s="261"/>
      <c r="J29" s="261" t="n">
        <v>0</v>
      </c>
      <c r="K29" s="261" t="n">
        <v>0</v>
      </c>
      <c r="L29" s="269"/>
      <c r="M29" s="270"/>
      <c r="N29" s="270"/>
      <c r="O29" s="270"/>
      <c r="P29" s="270"/>
      <c r="Q29" s="270"/>
      <c r="R29" s="270"/>
      <c r="S29" s="271"/>
    </row>
    <row r="30" customFormat="false" ht="12.75" hidden="false" customHeight="false" outlineLevel="0" collapsed="false">
      <c r="A30" s="272" t="s">
        <v>132</v>
      </c>
      <c r="B30" s="273" t="s">
        <v>131</v>
      </c>
      <c r="C30" s="274"/>
      <c r="D30" s="275" t="s">
        <v>374</v>
      </c>
      <c r="E30" s="275" t="s">
        <v>374</v>
      </c>
      <c r="F30" s="276" t="s">
        <v>374</v>
      </c>
      <c r="G30" s="277" t="n">
        <f aca="false">SUMIF('Data Capture Sheet'!$H$9:$H$200,A30,'Data Capture Sheet'!$I$9:$I$200)</f>
        <v>0</v>
      </c>
      <c r="H30" s="274"/>
      <c r="I30" s="275"/>
      <c r="J30" s="275" t="n">
        <v>0</v>
      </c>
      <c r="K30" s="275" t="n">
        <v>0</v>
      </c>
      <c r="L30" s="265"/>
      <c r="M30" s="266"/>
      <c r="N30" s="266"/>
      <c r="O30" s="266"/>
      <c r="P30" s="266"/>
      <c r="Q30" s="266"/>
      <c r="R30" s="266"/>
      <c r="S30" s="267"/>
    </row>
    <row r="31" customFormat="false" ht="12.75" hidden="false" customHeight="false" outlineLevel="0" collapsed="false">
      <c r="F31" s="278" t="s">
        <v>375</v>
      </c>
      <c r="G31" s="279"/>
      <c r="H31" s="280" t="s">
        <v>376</v>
      </c>
    </row>
    <row r="32" customFormat="false" ht="12.75" hidden="false" customHeight="false" outlineLevel="0" collapsed="false">
      <c r="F32" s="278" t="s">
        <v>377</v>
      </c>
      <c r="G32" s="281"/>
      <c r="H32" s="176" t="s">
        <v>378</v>
      </c>
    </row>
    <row r="33" customFormat="false" ht="18" hidden="false" customHeight="false" outlineLevel="0" collapsed="false">
      <c r="A33" s="282" t="s">
        <v>197</v>
      </c>
      <c r="F33" s="278" t="s">
        <v>379</v>
      </c>
      <c r="G33" s="283"/>
      <c r="H33" s="176" t="s">
        <v>380</v>
      </c>
    </row>
    <row r="34" customFormat="false" ht="12.75" hidden="false" customHeight="false" outlineLevel="0" collapsed="false">
      <c r="A34" s="284" t="s">
        <v>235</v>
      </c>
      <c r="B34" s="285" t="s">
        <v>236</v>
      </c>
      <c r="C34" s="286" t="s">
        <v>198</v>
      </c>
      <c r="D34" s="287" t="s">
        <v>381</v>
      </c>
      <c r="E34" s="288" t="s">
        <v>206</v>
      </c>
      <c r="F34" s="289" t="s">
        <v>207</v>
      </c>
    </row>
    <row r="35" customFormat="false" ht="12.75" hidden="false" customHeight="false" outlineLevel="0" collapsed="false">
      <c r="A35" s="290" t="n">
        <v>1</v>
      </c>
      <c r="B35" s="291" t="str">
        <f aca="false">'Data Capture Sheet'!P5</f>
        <v>Person in Charge</v>
      </c>
      <c r="C35" s="291" t="str">
        <f aca="false">'Data Capture Sheet'!Q5</f>
        <v>Neil Matheson</v>
      </c>
      <c r="D35" s="291" t="str">
        <f aca="false">'Data Capture Sheet'!S5</f>
        <v>Regional Manager</v>
      </c>
      <c r="E35" s="292" t="n">
        <f aca="false">'Data Capture Sheet'!T5</f>
        <v>0</v>
      </c>
      <c r="F35" s="293" t="n">
        <f aca="false">'Data Capture Sheet'!U5</f>
        <v>0</v>
      </c>
      <c r="I35" s="294" t="s">
        <v>382</v>
      </c>
    </row>
    <row r="36" customFormat="false" ht="12.75" hidden="false" customHeight="false" outlineLevel="0" collapsed="false">
      <c r="A36" s="295" t="n">
        <v>2</v>
      </c>
      <c r="B36" s="296" t="str">
        <f aca="false">'Data Capture Sheet'!P6</f>
        <v>Approved Handler 1</v>
      </c>
      <c r="C36" s="296" t="n">
        <f aca="false">'Data Capture Sheet'!Q6</f>
        <v>0</v>
      </c>
      <c r="D36" s="296" t="n">
        <f aca="false">'Data Capture Sheet'!S6</f>
        <v>0</v>
      </c>
      <c r="E36" s="297" t="n">
        <f aca="false">'Data Capture Sheet'!T6</f>
        <v>0</v>
      </c>
      <c r="F36" s="298" t="n">
        <f aca="false">'Data Capture Sheet'!U6</f>
        <v>0</v>
      </c>
      <c r="I36" s="294"/>
      <c r="J36" s="299"/>
      <c r="K36" s="300"/>
      <c r="L36" s="300"/>
      <c r="M36" s="300"/>
      <c r="N36" s="300"/>
      <c r="O36" s="300"/>
      <c r="P36" s="300"/>
      <c r="Q36" s="300"/>
      <c r="R36" s="300"/>
      <c r="S36" s="301"/>
    </row>
    <row r="37" customFormat="false" ht="12.75" hidden="false" customHeight="true" outlineLevel="0" collapsed="false">
      <c r="A37" s="302" t="n">
        <v>3</v>
      </c>
      <c r="B37" s="303" t="str">
        <f aca="false">'Data Capture Sheet'!P7</f>
        <v>Approved Handler 2</v>
      </c>
      <c r="C37" s="303" t="n">
        <f aca="false">'Data Capture Sheet'!Q7</f>
        <v>0</v>
      </c>
      <c r="D37" s="303" t="n">
        <f aca="false">'Data Capture Sheet'!S7</f>
        <v>0</v>
      </c>
      <c r="E37" s="304" t="n">
        <f aca="false">'Data Capture Sheet'!T7</f>
        <v>0</v>
      </c>
      <c r="F37" s="305" t="n">
        <f aca="false">'Data Capture Sheet'!U7</f>
        <v>0</v>
      </c>
      <c r="J37" s="306" t="str">
        <f aca="false">B1</f>
        <v>Hazardous Substances Register - Summary Sheet</v>
      </c>
      <c r="K37" s="306"/>
      <c r="L37" s="306"/>
      <c r="M37" s="306"/>
      <c r="N37" s="306"/>
      <c r="O37" s="306"/>
      <c r="P37" s="306"/>
      <c r="Q37" s="306"/>
      <c r="R37" s="306"/>
      <c r="S37" s="306"/>
      <c r="T37" s="307"/>
      <c r="U37" s="307"/>
    </row>
    <row r="38" customFormat="false" ht="12.75" hidden="false" customHeight="true" outlineLevel="0" collapsed="false">
      <c r="I38" s="176" t="s">
        <v>383</v>
      </c>
      <c r="J38" s="306"/>
      <c r="K38" s="306"/>
      <c r="L38" s="306"/>
      <c r="M38" s="306"/>
      <c r="N38" s="306"/>
      <c r="O38" s="306"/>
      <c r="P38" s="306"/>
      <c r="Q38" s="306"/>
      <c r="R38" s="306"/>
      <c r="S38" s="306"/>
      <c r="T38" s="307"/>
      <c r="U38" s="307"/>
    </row>
    <row r="39" customFormat="false" ht="18" hidden="false" customHeight="false" outlineLevel="0" collapsed="false">
      <c r="A39" s="282" t="s">
        <v>384</v>
      </c>
      <c r="C39" s="308" t="s">
        <v>385</v>
      </c>
      <c r="J39" s="306"/>
      <c r="K39" s="306"/>
      <c r="L39" s="306"/>
      <c r="M39" s="306"/>
      <c r="N39" s="306"/>
      <c r="O39" s="306"/>
      <c r="P39" s="306"/>
      <c r="Q39" s="306"/>
      <c r="R39" s="306"/>
      <c r="S39" s="306"/>
      <c r="T39" s="307"/>
      <c r="U39" s="307"/>
    </row>
    <row r="40" customFormat="false" ht="12.75" hidden="false" customHeight="true" outlineLevel="0" collapsed="false">
      <c r="B40" s="309" t="s">
        <v>386</v>
      </c>
      <c r="C40" s="288" t="s">
        <v>227</v>
      </c>
      <c r="D40" s="288"/>
      <c r="E40" s="288" t="s">
        <v>206</v>
      </c>
      <c r="F40" s="289" t="s">
        <v>207</v>
      </c>
      <c r="J40" s="310"/>
      <c r="K40" s="311"/>
      <c r="L40" s="311"/>
      <c r="M40" s="311"/>
      <c r="N40" s="311"/>
      <c r="O40" s="311"/>
      <c r="P40" s="311"/>
      <c r="Q40" s="311"/>
      <c r="R40" s="311"/>
      <c r="S40" s="312"/>
    </row>
    <row r="41" customFormat="false" ht="12.75" hidden="false" customHeight="false" outlineLevel="0" collapsed="false">
      <c r="A41" s="313"/>
      <c r="B41" s="314" t="str">
        <f aca="false">'Data Capture Sheet'!K3</f>
        <v>No</v>
      </c>
      <c r="C41" s="315" t="str">
        <f aca="false">'Data Capture Sheet'!Q10</f>
        <v>CYD - Clyde - SS3</v>
      </c>
      <c r="D41" s="315"/>
      <c r="E41" s="315" t="n">
        <f aca="false">'Data Capture Sheet'!T10</f>
        <v>0</v>
      </c>
      <c r="F41" s="316" t="n">
        <f aca="false">'Data Capture Sheet'!U10</f>
        <v>0</v>
      </c>
      <c r="G41" s="176"/>
      <c r="H41" s="176"/>
      <c r="J41" s="299"/>
      <c r="K41" s="300"/>
      <c r="L41" s="300"/>
      <c r="M41" s="300"/>
      <c r="N41" s="300"/>
      <c r="O41" s="300"/>
      <c r="P41" s="300"/>
      <c r="Q41" s="300"/>
      <c r="R41" s="300"/>
      <c r="S41" s="301"/>
    </row>
    <row r="42" customFormat="false" ht="12.75" hidden="false" customHeight="false" outlineLevel="0" collapsed="false">
      <c r="A42" s="313"/>
      <c r="B42" s="317"/>
      <c r="C42" s="317"/>
      <c r="D42" s="317"/>
      <c r="E42" s="317"/>
      <c r="F42" s="317"/>
      <c r="G42" s="176"/>
      <c r="H42" s="176"/>
      <c r="J42" s="318"/>
      <c r="K42" s="319" t="s">
        <v>387</v>
      </c>
      <c r="L42" s="319"/>
      <c r="M42" s="319"/>
      <c r="N42" s="319" t="s">
        <v>388</v>
      </c>
      <c r="O42" s="319"/>
      <c r="P42" s="319" t="s">
        <v>389</v>
      </c>
      <c r="Q42" s="319"/>
      <c r="R42" s="319"/>
      <c r="S42" s="320"/>
    </row>
    <row r="43" customFormat="false" ht="18" hidden="false" customHeight="false" outlineLevel="0" collapsed="false">
      <c r="A43" s="282" t="s">
        <v>390</v>
      </c>
      <c r="E43" s="321" t="s">
        <v>225</v>
      </c>
      <c r="F43" s="322" t="str">
        <f aca="false">'Data Capture Sheet'!O11</f>
        <v>No</v>
      </c>
      <c r="G43" s="176"/>
      <c r="H43" s="176"/>
      <c r="J43" s="323" t="str">
        <f aca="false">C2</f>
        <v>Clyde</v>
      </c>
      <c r="K43" s="323"/>
      <c r="L43" s="323"/>
      <c r="M43" s="319"/>
      <c r="N43" s="324" t="str">
        <f aca="false">D2</f>
        <v>CYD</v>
      </c>
      <c r="O43" s="319"/>
      <c r="P43" s="324" t="str">
        <f aca="false">E2</f>
        <v>SS3</v>
      </c>
      <c r="Q43" s="319"/>
      <c r="R43" s="324"/>
      <c r="S43" s="325"/>
      <c r="T43" s="326"/>
      <c r="U43" s="326"/>
    </row>
    <row r="44" customFormat="false" ht="15.75" hidden="false" customHeight="false" outlineLevel="0" collapsed="false">
      <c r="A44" s="284" t="s">
        <v>235</v>
      </c>
      <c r="B44" s="285" t="s">
        <v>236</v>
      </c>
      <c r="C44" s="327" t="s">
        <v>237</v>
      </c>
      <c r="D44" s="328"/>
      <c r="E44" s="329" t="s">
        <v>206</v>
      </c>
      <c r="F44" s="329" t="s">
        <v>391</v>
      </c>
      <c r="G44" s="330" t="s">
        <v>392</v>
      </c>
      <c r="J44" s="331" t="s">
        <v>393</v>
      </c>
      <c r="K44" s="331"/>
      <c r="L44" s="331"/>
      <c r="M44" s="319"/>
      <c r="N44" s="332" t="n">
        <f aca="false">G2</f>
        <v>45194</v>
      </c>
      <c r="O44" s="332"/>
      <c r="P44" s="332"/>
      <c r="R44" s="319"/>
      <c r="S44" s="320"/>
    </row>
    <row r="45" customFormat="false" ht="12.75" hidden="false" customHeight="true" outlineLevel="0" collapsed="false">
      <c r="A45" s="333" t="n">
        <v>1</v>
      </c>
      <c r="B45" s="334" t="str">
        <f aca="false">'Data Capture Sheet'!P14</f>
        <v>Stationary Container 1</v>
      </c>
      <c r="C45" s="335" t="str">
        <f aca="false">IF(OR('Data Capture Sheet'!Q14="",'Data Capture Sheet'!Q14="N/A",'Data Capture Sheet'!Q14="NA"),"","SC"&amp;A45&amp;" - "&amp;'Data Capture Sheet'!Q14&amp;" - "&amp;'Data Capture Sheet'!R14&amp;" - "&amp;'Data Capture Sheet'!S14)</f>
        <v/>
      </c>
      <c r="D45" s="335"/>
      <c r="E45" s="336" t="n">
        <f aca="false">'Data Capture Sheet'!T14</f>
        <v>0</v>
      </c>
      <c r="F45" s="337" t="n">
        <f aca="false">'Data Capture Sheet'!U14</f>
        <v>0</v>
      </c>
      <c r="G45" s="338" t="n">
        <f aca="false">'Data Capture Sheet'!V14</f>
        <v>0</v>
      </c>
      <c r="J45" s="339"/>
      <c r="K45" s="340"/>
      <c r="L45" s="340"/>
      <c r="M45" s="319"/>
      <c r="N45" s="332"/>
      <c r="O45" s="332"/>
      <c r="P45" s="332"/>
      <c r="R45" s="319"/>
      <c r="S45" s="320"/>
    </row>
    <row r="46" customFormat="false" ht="12.75" hidden="false" customHeight="true" outlineLevel="0" collapsed="false">
      <c r="A46" s="295" t="n">
        <v>2</v>
      </c>
      <c r="B46" s="334" t="str">
        <f aca="false">'Data Capture Sheet'!P15</f>
        <v>Stationary Container 2</v>
      </c>
      <c r="C46" s="341" t="str">
        <f aca="false">IF(OR('Data Capture Sheet'!Q15="",'Data Capture Sheet'!Q15="N/A",'Data Capture Sheet'!Q15="NA"),"","SC"&amp;A46&amp;" - "&amp;'Data Capture Sheet'!Q15&amp;" - "&amp;'Data Capture Sheet'!R15&amp;" - "&amp;'Data Capture Sheet'!S15)</f>
        <v/>
      </c>
      <c r="D46" s="341"/>
      <c r="E46" s="336" t="n">
        <f aca="false">'Data Capture Sheet'!T15</f>
        <v>0</v>
      </c>
      <c r="F46" s="337" t="n">
        <f aca="false">'Data Capture Sheet'!U15</f>
        <v>0</v>
      </c>
      <c r="G46" s="338" t="n">
        <f aca="false">'Data Capture Sheet'!V15</f>
        <v>0</v>
      </c>
      <c r="J46" s="331" t="s">
        <v>134</v>
      </c>
      <c r="K46" s="331"/>
      <c r="L46" s="342" t="s">
        <v>394</v>
      </c>
      <c r="M46" s="342"/>
      <c r="N46" s="342"/>
      <c r="O46" s="342"/>
      <c r="P46" s="342"/>
      <c r="Q46" s="342"/>
      <c r="R46" s="342"/>
      <c r="S46" s="342"/>
    </row>
    <row r="47" customFormat="false" ht="12.75" hidden="false" customHeight="true" outlineLevel="0" collapsed="false">
      <c r="A47" s="295" t="n">
        <v>3</v>
      </c>
      <c r="B47" s="334" t="str">
        <f aca="false">'Data Capture Sheet'!P16</f>
        <v>Stationary Container 3</v>
      </c>
      <c r="C47" s="341" t="str">
        <f aca="false">IF(OR('Data Capture Sheet'!Q16="",'Data Capture Sheet'!Q16="N/A",'Data Capture Sheet'!Q16="NA"),"","SC"&amp;A47&amp;" - "&amp;'Data Capture Sheet'!Q16&amp;" - "&amp;'Data Capture Sheet'!R16&amp;" - "&amp;'Data Capture Sheet'!S16)</f>
        <v/>
      </c>
      <c r="D47" s="341"/>
      <c r="E47" s="336" t="n">
        <f aca="false">'Data Capture Sheet'!T16</f>
        <v>0</v>
      </c>
      <c r="F47" s="337" t="n">
        <f aca="false">'Data Capture Sheet'!U16</f>
        <v>0</v>
      </c>
      <c r="G47" s="338" t="n">
        <f aca="false">'Data Capture Sheet'!V16</f>
        <v>0</v>
      </c>
      <c r="J47" s="310"/>
      <c r="K47" s="311"/>
      <c r="L47" s="311"/>
      <c r="M47" s="311"/>
      <c r="N47" s="311"/>
      <c r="O47" s="311"/>
      <c r="P47" s="311"/>
      <c r="Q47" s="311"/>
      <c r="R47" s="311"/>
      <c r="S47" s="312"/>
    </row>
    <row r="48" customFormat="false" ht="12.75" hidden="false" customHeight="true" outlineLevel="0" collapsed="false">
      <c r="A48" s="295" t="n">
        <v>4</v>
      </c>
      <c r="B48" s="334" t="str">
        <f aca="false">'Data Capture Sheet'!P17</f>
        <v>Stationary Container 4</v>
      </c>
      <c r="C48" s="341" t="str">
        <f aca="false">IF(OR('Data Capture Sheet'!Q17="",'Data Capture Sheet'!Q17="N/A",'Data Capture Sheet'!Q17="NA"),"","SC"&amp;A48&amp;" - "&amp;'Data Capture Sheet'!Q17&amp;" - "&amp;'Data Capture Sheet'!R17&amp;" - "&amp;'Data Capture Sheet'!S17)</f>
        <v/>
      </c>
      <c r="D48" s="341"/>
      <c r="E48" s="336" t="n">
        <f aca="false">'Data Capture Sheet'!T17</f>
        <v>0</v>
      </c>
      <c r="F48" s="337" t="n">
        <f aca="false">'Data Capture Sheet'!U17</f>
        <v>0</v>
      </c>
      <c r="G48" s="338" t="n">
        <f aca="false">'Data Capture Sheet'!V17</f>
        <v>0</v>
      </c>
    </row>
    <row r="49" customFormat="false" ht="12.75" hidden="false" customHeight="true" outlineLevel="0" collapsed="false">
      <c r="A49" s="295" t="n">
        <v>5</v>
      </c>
      <c r="B49" s="334" t="str">
        <f aca="false">'Data Capture Sheet'!P18</f>
        <v>Stationary Container 5</v>
      </c>
      <c r="C49" s="341" t="str">
        <f aca="false">IF(OR('Data Capture Sheet'!Q18="",'Data Capture Sheet'!Q18="N/A",'Data Capture Sheet'!Q18="NA"),"","SC"&amp;A49&amp;" - "&amp;'Data Capture Sheet'!Q18&amp;" - "&amp;'Data Capture Sheet'!R18&amp;" - "&amp;'Data Capture Sheet'!S18)</f>
        <v/>
      </c>
      <c r="D49" s="341"/>
      <c r="E49" s="336" t="n">
        <f aca="false">'Data Capture Sheet'!T18</f>
        <v>0</v>
      </c>
      <c r="F49" s="337" t="n">
        <f aca="false">'Data Capture Sheet'!U18</f>
        <v>0</v>
      </c>
      <c r="G49" s="338" t="n">
        <f aca="false">'Data Capture Sheet'!V18</f>
        <v>0</v>
      </c>
    </row>
    <row r="50" customFormat="false" ht="12.75" hidden="false" customHeight="true" outlineLevel="0" collapsed="false">
      <c r="A50" s="295" t="n">
        <v>6</v>
      </c>
      <c r="B50" s="343" t="str">
        <f aca="false">'Data Capture Sheet'!P19</f>
        <v>Stationary Container 6</v>
      </c>
      <c r="C50" s="341" t="str">
        <f aca="false">IF(OR('Data Capture Sheet'!Q19="",'Data Capture Sheet'!Q19="N/A",'Data Capture Sheet'!Q19="NA"),"","SC"&amp;A50&amp;" - "&amp;'Data Capture Sheet'!Q19&amp;" - "&amp;'Data Capture Sheet'!R19&amp;" - "&amp;'Data Capture Sheet'!S19)</f>
        <v/>
      </c>
      <c r="D50" s="341"/>
      <c r="E50" s="297" t="n">
        <f aca="false">'Data Capture Sheet'!T19</f>
        <v>0</v>
      </c>
      <c r="F50" s="344" t="n">
        <f aca="false">'Data Capture Sheet'!U19</f>
        <v>0</v>
      </c>
      <c r="G50" s="298" t="n">
        <f aca="false">'Data Capture Sheet'!V19</f>
        <v>0</v>
      </c>
      <c r="Q50" s="345"/>
    </row>
    <row r="51" customFormat="false" ht="12.75" hidden="false" customHeight="true" outlineLevel="0" collapsed="false">
      <c r="A51" s="295" t="n">
        <v>7</v>
      </c>
      <c r="B51" s="334" t="str">
        <f aca="false">'Data Capture Sheet'!P20</f>
        <v>Stationary Container 7</v>
      </c>
      <c r="C51" s="341" t="str">
        <f aca="false">IF(OR('Data Capture Sheet'!Q20="",'Data Capture Sheet'!Q20="N/A",'Data Capture Sheet'!Q20="NA"),"","SC"&amp;A51&amp;" - "&amp;'Data Capture Sheet'!Q20&amp;" - "&amp;'Data Capture Sheet'!R20&amp;" - "&amp;'Data Capture Sheet'!S20)</f>
        <v/>
      </c>
      <c r="D51" s="341"/>
      <c r="E51" s="336" t="n">
        <f aca="false">'Data Capture Sheet'!T20</f>
        <v>0</v>
      </c>
      <c r="F51" s="337" t="n">
        <f aca="false">'Data Capture Sheet'!U20</f>
        <v>0</v>
      </c>
      <c r="G51" s="338" t="n">
        <f aca="false">'Data Capture Sheet'!V20</f>
        <v>0</v>
      </c>
    </row>
    <row r="52" customFormat="false" ht="12.75" hidden="false" customHeight="true" outlineLevel="0" collapsed="false">
      <c r="A52" s="295" t="n">
        <v>8</v>
      </c>
      <c r="B52" s="334" t="str">
        <f aca="false">'Data Capture Sheet'!P21</f>
        <v>Stationary Container 8</v>
      </c>
      <c r="C52" s="341" t="str">
        <f aca="false">IF(OR('Data Capture Sheet'!Q21="",'Data Capture Sheet'!Q21="N/A",'Data Capture Sheet'!Q21="NA"),"","SC"&amp;A52&amp;" - "&amp;'Data Capture Sheet'!Q21&amp;" - "&amp;'Data Capture Sheet'!R21&amp;" - "&amp;'Data Capture Sheet'!S21)</f>
        <v/>
      </c>
      <c r="D52" s="341"/>
      <c r="E52" s="336" t="n">
        <f aca="false">'Data Capture Sheet'!T21</f>
        <v>0</v>
      </c>
      <c r="F52" s="337" t="n">
        <f aca="false">'Data Capture Sheet'!U21</f>
        <v>0</v>
      </c>
      <c r="G52" s="338" t="n">
        <f aca="false">'Data Capture Sheet'!V21</f>
        <v>0</v>
      </c>
      <c r="I52" s="346" t="s">
        <v>395</v>
      </c>
    </row>
    <row r="53" customFormat="false" ht="12.75" hidden="false" customHeight="true" outlineLevel="0" collapsed="false">
      <c r="A53" s="295" t="n">
        <v>9</v>
      </c>
      <c r="B53" s="334" t="str">
        <f aca="false">'Data Capture Sheet'!P22</f>
        <v>Stationary Container 9</v>
      </c>
      <c r="C53" s="341" t="str">
        <f aca="false">IF(OR('Data Capture Sheet'!Q22="",'Data Capture Sheet'!Q22="N/A",'Data Capture Sheet'!Q22="NA"),"","SC"&amp;A53&amp;" - "&amp;'Data Capture Sheet'!Q22&amp;" - "&amp;'Data Capture Sheet'!R22&amp;" - "&amp;'Data Capture Sheet'!S22)</f>
        <v/>
      </c>
      <c r="D53" s="341"/>
      <c r="E53" s="336" t="n">
        <f aca="false">'Data Capture Sheet'!T22</f>
        <v>0</v>
      </c>
      <c r="F53" s="337" t="n">
        <f aca="false">'Data Capture Sheet'!U22</f>
        <v>0</v>
      </c>
      <c r="G53" s="338" t="n">
        <f aca="false">'Data Capture Sheet'!V22</f>
        <v>0</v>
      </c>
      <c r="I53" s="346"/>
    </row>
    <row r="54" customFormat="false" ht="12.75" hidden="false" customHeight="true" outlineLevel="0" collapsed="false">
      <c r="A54" s="302" t="n">
        <v>10</v>
      </c>
      <c r="B54" s="347" t="str">
        <f aca="false">'Data Capture Sheet'!P23</f>
        <v>Stationary Container 10</v>
      </c>
      <c r="C54" s="348" t="str">
        <f aca="false">IF(OR('Data Capture Sheet'!Q23="",'Data Capture Sheet'!Q23="N/A",'Data Capture Sheet'!Q23="NA"),"","SC"&amp;A54&amp;" - "&amp;'Data Capture Sheet'!Q23&amp;" - "&amp;'Data Capture Sheet'!R23&amp;" - "&amp;'Data Capture Sheet'!S23)</f>
        <v/>
      </c>
      <c r="D54" s="348"/>
      <c r="E54" s="349" t="n">
        <f aca="false">'Data Capture Sheet'!T23</f>
        <v>0</v>
      </c>
      <c r="F54" s="350" t="n">
        <f aca="false">'Data Capture Sheet'!U23</f>
        <v>0</v>
      </c>
      <c r="G54" s="351" t="n">
        <f aca="false">'Data Capture Sheet'!V23</f>
        <v>0</v>
      </c>
      <c r="I54" s="346"/>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obin Behr</dc:creator>
  <dc:description/>
  <dc:language>en-US</dc:language>
  <cp:lastModifiedBy>IRVINE Russell</cp:lastModifiedBy>
  <cp:lastPrinted>2023-09-28T20:21:08Z</cp:lastPrinted>
  <dcterms:modified xsi:type="dcterms:W3CDTF">2023-09-28T20:21:11Z</dcterms:modified>
  <cp:revision>0</cp:revision>
  <dc:subject/>
  <dc:title/>
</cp:coreProperties>
</file>