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M$41</definedName>
    <definedName function="false" hidden="true" localSheetId="5" name="_xlnm._FilterDatabase" vbProcedure="false">'Data Capture Sheet'!$B$8:$M$39</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4</xdr:colOff>
                <xdr:row>12</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1</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6</xdr:colOff>
                <xdr:row>5</xdr:row>
                <xdr:rowOff>7</xdr:rowOff>
              </xdr:from>
              <xdr:to>
                <xdr:col>22</xdr:col>
                <xdr:colOff>42</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6</xdr:colOff>
                <xdr:row>3</xdr:row>
                <xdr:rowOff>7</xdr:rowOff>
              </xdr:from>
              <xdr:to>
                <xdr:col>23</xdr:col>
                <xdr:colOff>45</xdr:colOff>
                <xdr:row>4</xdr:row>
                <xdr:rowOff>7</xdr:rowOff>
              </xdr:to>
            </anchor>
          </commentPr>
        </mc:Choice>
        <mc:Fallback/>
      </mc:AlternateContent>
    </comment>
    <comment ref="U6"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6</xdr:colOff>
                <xdr:row>4</xdr:row>
                <xdr:rowOff>7</xdr:rowOff>
              </xdr:from>
              <xdr:to>
                <xdr:col>23</xdr:col>
                <xdr:colOff>47</xdr:colOff>
                <xdr:row>5</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552" uniqueCount="383">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2"/>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7</t>
  </si>
  <si>
    <t xml:space="preserve">Annual HSNO survey and documentation updates carried out as per service specification, Completed by C Woodham</t>
  </si>
  <si>
    <t xml:space="preserve">Rev18</t>
  </si>
  <si>
    <t xml:space="preserve">Annual HSNO survey and documentation updates carried out as per service specification, Completed by K Palermo</t>
  </si>
  <si>
    <t xml:space="preserve">General Data</t>
  </si>
  <si>
    <t xml:space="preserve">Name of Inspector:</t>
  </si>
  <si>
    <t xml:space="preserve">Carl Carlson</t>
  </si>
  <si>
    <t xml:space="preserve">Site Name:</t>
  </si>
  <si>
    <t xml:space="preserve">TKB</t>
  </si>
  <si>
    <t xml:space="preserve">Tekapo B</t>
  </si>
  <si>
    <t xml:space="preserve">SS1</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Duncan Ormandy</t>
  </si>
  <si>
    <t xml:space="preserve">Omexom</t>
  </si>
  <si>
    <t xml:space="preserve">Supervisor</t>
  </si>
  <si>
    <t xml:space="preserve">-</t>
  </si>
  <si>
    <t xml:space="preserve">Approved Handler 1</t>
  </si>
  <si>
    <t xml:space="preserve">Jason Walker</t>
  </si>
  <si>
    <t xml:space="preserve">Electrician</t>
  </si>
  <si>
    <t xml:space="preserve">Approved Handler 2</t>
  </si>
  <si>
    <t xml:space="preserve">Maintaine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50-G09</t>
  </si>
  <si>
    <t xml:space="preserve">Absolyte</t>
  </si>
  <si>
    <t xml:space="preserve">Station Battery Bank 2</t>
  </si>
  <si>
    <t xml:space="preserve">54 * Cells in Relay Room</t>
  </si>
  <si>
    <t xml:space="preserve">Required?</t>
  </si>
  <si>
    <t xml:space="preserve">Certification Type?</t>
  </si>
  <si>
    <t xml:space="preserve">Site</t>
  </si>
  <si>
    <t xml:space="preserve">Expiry date</t>
  </si>
  <si>
    <t xml:space="preserve">12TM-200</t>
  </si>
  <si>
    <t xml:space="preserve">Enersys</t>
  </si>
  <si>
    <t xml:space="preserve">Station Battery Bank 1</t>
  </si>
  <si>
    <t xml:space="preserve">Location Certificate</t>
  </si>
  <si>
    <t xml:space="preserve">Stationary Container Certificate/s</t>
  </si>
  <si>
    <t xml:space="preserve">GEC Alsthom</t>
  </si>
  <si>
    <t xml:space="preserve">CB 212 X3</t>
  </si>
  <si>
    <t xml:space="preserve">Meridian Equipment</t>
  </si>
  <si>
    <r>
      <rPr>
        <b val="true"/>
        <sz val="10"/>
        <rFont val="Arial"/>
        <family val="2"/>
      </rPr>
      <t xml:space="preserve">Stationary Container Certification</t>
    </r>
    <r>
      <rPr>
        <sz val="7"/>
        <rFont val="Arial"/>
        <family val="2"/>
      </rPr>
      <t xml:space="preserve"> (if required)</t>
    </r>
  </si>
  <si>
    <t xml:space="preserve">CB 312 X3</t>
  </si>
  <si>
    <t xml:space="preserve">Item</t>
  </si>
  <si>
    <t xml:space="preserve">Type</t>
  </si>
  <si>
    <t xml:space="preserve">Description</t>
  </si>
  <si>
    <t xml:space="preserve">HS Type</t>
  </si>
  <si>
    <t xml:space="preserve">Capacity</t>
  </si>
  <si>
    <t xml:space="preserve">Bunded OK?</t>
  </si>
  <si>
    <t xml:space="preserve">CB 302</t>
  </si>
  <si>
    <t xml:space="preserve">Stationary Container 1</t>
  </si>
  <si>
    <t xml:space="preserve">CB 202</t>
  </si>
  <si>
    <t xml:space="preserve">Stationary Container 2</t>
  </si>
  <si>
    <t xml:space="preserve">Stationary Container 3</t>
  </si>
  <si>
    <t xml:space="preserve">CT 212 X3</t>
  </si>
  <si>
    <t xml:space="preserve">Stationary Container 4</t>
  </si>
  <si>
    <t xml:space="preserve">CT 312 X3</t>
  </si>
  <si>
    <t xml:space="preserve">Stationary Container 5</t>
  </si>
  <si>
    <t xml:space="preserve">CT 302 X3</t>
  </si>
  <si>
    <t xml:space="preserve">Stationary Container 6</t>
  </si>
  <si>
    <t xml:space="preserve">CT 202 X3</t>
  </si>
  <si>
    <t xml:space="preserve">Stationary Container 7</t>
  </si>
  <si>
    <t xml:space="preserve">Stationary Container 8</t>
  </si>
  <si>
    <t xml:space="preserve">Stationary Container 9</t>
  </si>
  <si>
    <t xml:space="preserve">Stationary Container 10</t>
  </si>
  <si>
    <t xml:space="preserve">CB 5242</t>
  </si>
  <si>
    <t xml:space="preserve">33kV Bus VT</t>
  </si>
  <si>
    <t xml:space="preserve">33kV Line VT</t>
  </si>
  <si>
    <t xml:space="preserve">12TD150f</t>
  </si>
  <si>
    <t xml:space="preserve">Genesis</t>
  </si>
  <si>
    <t xml:space="preserve">48V DC1   (46 kg / Battery)</t>
  </si>
  <si>
    <t xml:space="preserve">12 Batteries in relay room</t>
  </si>
  <si>
    <t xml:space="preserve">48V DC2  (46 kg / Battery)</t>
  </si>
  <si>
    <t xml:space="preserve">ABB</t>
  </si>
  <si>
    <t xml:space="preserve">CVT202 R</t>
  </si>
  <si>
    <t xml:space="preserve">CVT202 Y</t>
  </si>
  <si>
    <t xml:space="preserve">CVT202 B</t>
  </si>
  <si>
    <t xml:space="preserve">CVT302 R</t>
  </si>
  <si>
    <t xml:space="preserve">CVT302 Y</t>
  </si>
  <si>
    <t xml:space="preserve">CVT302 B</t>
  </si>
  <si>
    <t xml:space="preserve">KONCAR</t>
  </si>
  <si>
    <t xml:space="preserve">CVT307 R</t>
  </si>
  <si>
    <t xml:space="preserve">CVT207 R</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TKB-Rev 25.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sz val="10"/>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2"/>
    </font>
    <font>
      <b val="true"/>
      <sz val="18"/>
      <color rgb="FFFFFFFF"/>
      <name val="Arial"/>
      <family val="2"/>
    </font>
    <font>
      <b val="true"/>
      <sz val="11"/>
      <color rgb="FFFFFFFF"/>
      <name val="Arial"/>
      <family val="2"/>
    </font>
    <font>
      <b val="true"/>
      <sz val="7.5"/>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thin"/>
      <bottom style="hair"/>
      <diagonal/>
    </border>
    <border diagonalUp="false" diagonalDown="false">
      <left/>
      <right style="hair"/>
      <top style="hair"/>
      <bottom/>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true" hidden="false"/>
    </xf>
    <xf numFmtId="165" fontId="14" fillId="0" borderId="14" xfId="0" applyFont="true" applyBorder="true" applyAlignment="true" applyProtection="true">
      <alignment horizontal="center" vertical="top" textRotation="0" wrapText="fals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fals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false" hidden="false"/>
    </xf>
    <xf numFmtId="166" fontId="14" fillId="0" borderId="14" xfId="0" applyFont="true" applyBorder="true" applyAlignment="true" applyProtection="true">
      <alignment horizontal="center" vertical="top" textRotation="0" wrapText="fals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5" fontId="14" fillId="0" borderId="14" xfId="0" applyFont="true" applyBorder="true" applyAlignment="true" applyProtection="true">
      <alignment horizontal="center" vertical="top" textRotation="0" wrapText="false" indent="0" shrinkToFit="false"/>
      <protection locked="false" hidden="false"/>
    </xf>
    <xf numFmtId="164" fontId="14" fillId="0" borderId="14"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center"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right" vertical="bottom" textRotation="0" wrapText="true" indent="0" shrinkToFit="false"/>
      <protection locked="true" hidden="false"/>
    </xf>
    <xf numFmtId="164" fontId="24" fillId="3" borderId="20"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2" borderId="21" xfId="0" applyFont="true" applyBorder="tru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20" fillId="2" borderId="23"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64" fontId="15" fillId="2" borderId="25"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false" hidden="false"/>
    </xf>
    <xf numFmtId="164" fontId="15" fillId="2" borderId="2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0" fillId="2" borderId="26" xfId="0" applyFont="true" applyBorder="true" applyAlignment="true" applyProtection="false">
      <alignment horizontal="general" vertical="bottom" textRotation="0" wrapText="false" indent="0" shrinkToFit="false"/>
      <protection locked="true" hidden="false"/>
    </xf>
    <xf numFmtId="165" fontId="14" fillId="2" borderId="27"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4" fontId="15" fillId="2" borderId="28"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14" fillId="0" borderId="29" xfId="0" applyFont="true" applyBorder="true" applyAlignment="true" applyProtection="true">
      <alignment horizontal="general" vertical="bottom" textRotation="0" wrapText="tru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20" fillId="2" borderId="32" xfId="0" applyFont="true" applyBorder="true" applyAlignment="tru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true">
      <alignment horizontal="center" vertical="bottom" textRotation="0" wrapText="false" indent="0" shrinkToFit="false"/>
      <protection locked="false" hidden="false"/>
    </xf>
    <xf numFmtId="164" fontId="14" fillId="2" borderId="33" xfId="0" applyFont="true" applyBorder="true" applyAlignment="true" applyProtection="true">
      <alignment horizontal="center" vertical="bottom" textRotation="0" wrapText="false" indent="0" shrinkToFit="false"/>
      <protection locked="false" hidden="false"/>
    </xf>
    <xf numFmtId="164" fontId="26" fillId="4" borderId="2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5" borderId="38" xfId="0" applyFont="true" applyBorder="true" applyAlignment="true" applyProtection="true">
      <alignment horizontal="general" vertical="center" textRotation="0" wrapText="false" indent="0" shrinkToFit="false"/>
      <protection locked="false" hidden="false"/>
    </xf>
    <xf numFmtId="164" fontId="14" fillId="5" borderId="39" xfId="0" applyFont="true" applyBorder="true" applyAlignment="true" applyProtection="true">
      <alignment horizontal="general" vertical="center" textRotation="0" wrapText="false" indent="0" shrinkToFit="false"/>
      <protection locked="false" hidden="false"/>
    </xf>
    <xf numFmtId="164" fontId="14" fillId="5" borderId="39" xfId="0" applyFont="true" applyBorder="true" applyAlignment="true" applyProtection="true">
      <alignment horizontal="center" vertical="center" textRotation="0" wrapText="false" indent="0" shrinkToFit="false"/>
      <protection locked="false" hidden="false"/>
    </xf>
    <xf numFmtId="165" fontId="14" fillId="5" borderId="4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4" fillId="5" borderId="13" xfId="0" applyFont="true" applyBorder="true" applyAlignment="true" applyProtection="true">
      <alignment horizontal="general" vertical="center" textRotation="0" wrapText="false" indent="0" shrinkToFit="false"/>
      <protection locked="false" hidden="false"/>
    </xf>
    <xf numFmtId="164" fontId="14" fillId="5" borderId="14" xfId="0" applyFont="true" applyBorder="true" applyAlignment="true" applyProtection="true">
      <alignment horizontal="general"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5" borderId="16" xfId="0" applyFont="true" applyBorder="true" applyAlignment="true" applyProtection="true">
      <alignment horizontal="general" vertical="center" textRotation="0" wrapText="false" indent="0" shrinkToFit="false"/>
      <protection locked="false" hidden="false"/>
    </xf>
    <xf numFmtId="164" fontId="14" fillId="5" borderId="17"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8" fillId="3" borderId="2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0" fillId="0" borderId="43"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5" fontId="14" fillId="5" borderId="9"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4" fontId="31" fillId="0" borderId="44"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47"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general"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5" fontId="14" fillId="5" borderId="11" xfId="0" applyFont="true" applyBorder="true" applyAlignment="true" applyProtection="true">
      <alignment horizontal="center" vertical="center" textRotation="0" wrapText="false" indent="0" shrinkToFit="false"/>
      <protection locked="false" hidden="false"/>
    </xf>
    <xf numFmtId="165" fontId="14" fillId="5" borderId="12"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5" borderId="14" xfId="0" applyFont="true" applyBorder="true" applyAlignment="true" applyProtection="true">
      <alignment horizontal="center" vertical="center" textRotation="0" wrapText="false" indent="0" shrinkToFit="false"/>
      <protection locked="false" hidden="false"/>
    </xf>
    <xf numFmtId="165" fontId="14" fillId="5" borderId="14" xfId="0" applyFont="true" applyBorder="true" applyAlignment="true" applyProtection="true">
      <alignment horizontal="center" vertical="center" textRotation="0" wrapText="false" indent="0" shrinkToFit="false"/>
      <protection locked="false" hidden="false"/>
    </xf>
    <xf numFmtId="165" fontId="14" fillId="5" borderId="1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5" borderId="35" xfId="0" applyFont="true" applyBorder="true" applyAlignment="true" applyProtection="true">
      <alignment horizontal="general" vertical="center" textRotation="0" wrapText="false" indent="0" shrinkToFit="false"/>
      <protection locked="false" hidden="false"/>
    </xf>
    <xf numFmtId="164" fontId="14" fillId="5" borderId="35" xfId="0" applyFont="true" applyBorder="true" applyAlignment="true" applyProtection="true">
      <alignment horizontal="center" vertical="center" textRotation="0" wrapText="false" indent="0" shrinkToFit="false"/>
      <protection locked="false" hidden="false"/>
    </xf>
    <xf numFmtId="165" fontId="14" fillId="5" borderId="35" xfId="0" applyFont="true" applyBorder="true" applyAlignment="true" applyProtection="true">
      <alignment horizontal="center" vertical="center" textRotation="0" wrapText="false" indent="0" shrinkToFit="false"/>
      <protection locked="false" hidden="false"/>
    </xf>
    <xf numFmtId="165" fontId="14" fillId="5" borderId="3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0" xfId="0" applyFont="false" applyBorder="true" applyAlignment="true" applyProtection="false">
      <alignment horizontal="center" vertical="top" textRotation="0" wrapText="false" indent="0" shrinkToFit="false"/>
      <protection locked="true" hidden="false"/>
    </xf>
    <xf numFmtId="164" fontId="35" fillId="6" borderId="51" xfId="0" applyFont="true" applyBorder="true" applyAlignment="true" applyProtection="false">
      <alignment horizontal="center" vertical="top" textRotation="0" wrapText="fals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true"/>
    </xf>
    <xf numFmtId="164" fontId="0" fillId="7" borderId="43" xfId="0" applyFont="false" applyBorder="true" applyAlignment="true" applyProtection="false">
      <alignment horizontal="center" vertical="top" textRotation="0" wrapText="false" indent="0" shrinkToFit="false"/>
      <protection locked="true" hidden="false"/>
    </xf>
    <xf numFmtId="164" fontId="31" fillId="7" borderId="14"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center" textRotation="0" wrapText="false" indent="0" shrinkToFit="false"/>
      <protection locked="true" hidden="false"/>
    </xf>
    <xf numFmtId="169" fontId="31" fillId="7" borderId="52" xfId="0" applyFont="true" applyBorder="true" applyAlignment="true" applyProtection="false">
      <alignment horizontal="right" vertical="top" textRotation="0" wrapText="false" indent="0" shrinkToFit="false"/>
      <protection locked="true" hidden="false"/>
    </xf>
    <xf numFmtId="169" fontId="31" fillId="7" borderId="14" xfId="0" applyFont="true" applyBorder="true" applyAlignment="true" applyProtection="false">
      <alignment horizontal="center" vertical="top" textRotation="0" wrapText="false" indent="0" shrinkToFit="false"/>
      <protection locked="true" hidden="false"/>
    </xf>
    <xf numFmtId="169" fontId="31" fillId="7" borderId="52" xfId="0" applyFont="true" applyBorder="true" applyAlignment="true" applyProtection="false">
      <alignment horizontal="center" vertical="top" textRotation="0" wrapText="false" indent="0" shrinkToFit="false"/>
      <protection locked="true" hidden="false"/>
    </xf>
    <xf numFmtId="169" fontId="37" fillId="7"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31" fillId="7" borderId="17"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top" textRotation="0" wrapText="false" indent="0" shrinkToFit="false"/>
      <protection locked="true" hidden="false"/>
    </xf>
    <xf numFmtId="169" fontId="31" fillId="7" borderId="11" xfId="0" applyFont="true" applyBorder="true" applyAlignment="true" applyProtection="false">
      <alignment horizontal="center" vertical="top" textRotation="0" wrapText="false" indent="0" shrinkToFit="false"/>
      <protection locked="true" hidden="false"/>
    </xf>
    <xf numFmtId="164" fontId="31"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4"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true">
      <alignment horizontal="center" vertical="top" textRotation="0" wrapText="false" indent="0" shrinkToFit="false"/>
      <protection locked="true" hidden="false"/>
    </xf>
    <xf numFmtId="164" fontId="14" fillId="2" borderId="3" xfId="0" applyFont="true" applyBorder="true" applyAlignment="true" applyProtection="true">
      <alignment horizontal="general"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true" hidden="false"/>
    </xf>
    <xf numFmtId="168"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4" fillId="8" borderId="3" xfId="0" applyFont="true" applyBorder="true" applyAlignment="true" applyProtection="true">
      <alignment horizontal="center" vertical="top" textRotation="0" wrapText="false" indent="0" shrinkToFit="false"/>
      <protection locked="true" hidden="false"/>
    </xf>
    <xf numFmtId="164" fontId="14" fillId="8" borderId="3" xfId="0" applyFont="true" applyBorder="true" applyAlignment="true" applyProtection="true">
      <alignment horizontal="general" vertical="top" textRotation="0" wrapText="false" indent="0" shrinkToFit="false"/>
      <protection locked="true" hidden="false"/>
    </xf>
    <xf numFmtId="164" fontId="14" fillId="8" borderId="4" xfId="0" applyFont="true" applyBorder="true" applyAlignment="true" applyProtection="true">
      <alignment horizontal="general" vertical="top" textRotation="0" wrapText="tru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true" indent="0" shrinkToFit="false"/>
      <protection locked="true" hidden="false"/>
    </xf>
    <xf numFmtId="168"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49"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14" fillId="8" borderId="4" xfId="0" applyFont="true" applyBorder="true" applyAlignment="true" applyProtection="true">
      <alignment horizontal="general" vertical="top" textRotation="0" wrapText="true" indent="0" shrinkToFit="false"/>
      <protection locked="false" hidden="false"/>
    </xf>
    <xf numFmtId="168" fontId="14" fillId="9" borderId="41" xfId="0" applyFont="true" applyBorder="true" applyAlignment="true" applyProtection="true">
      <alignment horizontal="center"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8" borderId="3" xfId="0" applyFont="true" applyBorder="true" applyAlignment="true" applyProtection="true">
      <alignment horizontal="general" vertical="top" textRotation="0" wrapText="true" indent="0" shrinkToFit="false"/>
      <protection locked="true" hidden="false"/>
    </xf>
    <xf numFmtId="165" fontId="14"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true">
      <alignment horizontal="center" vertical="center" textRotation="0" wrapText="false" indent="0" shrinkToFit="false"/>
      <protection locked="true" hidden="false"/>
    </xf>
    <xf numFmtId="164" fontId="14" fillId="8" borderId="3"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true" hidden="false"/>
    </xf>
    <xf numFmtId="168" fontId="14" fillId="9" borderId="41" xfId="0" applyFont="true" applyBorder="true" applyAlignment="true" applyProtection="true">
      <alignment horizontal="center" vertical="center" textRotation="0" wrapText="fals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false" hidden="false"/>
    </xf>
    <xf numFmtId="164" fontId="14" fillId="8" borderId="4"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4" fillId="4" borderId="41"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4" fillId="10" borderId="41" xfId="0" applyFont="true" applyBorder="true" applyAlignment="true" applyProtection="true">
      <alignment horizontal="center" vertical="top" textRotation="0" wrapText="false" indent="0" shrinkToFit="false"/>
      <protection locked="true" hidden="false"/>
    </xf>
    <xf numFmtId="168" fontId="14" fillId="9" borderId="41" xfId="0" applyFont="true" applyBorder="true" applyAlignment="true" applyProtection="true">
      <alignment horizontal="center" vertical="top" textRotation="0" wrapText="fals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0" fillId="5" borderId="54"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55" xfId="0" applyFont="false" applyBorder="true" applyAlignment="true" applyProtection="fals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5"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0" fillId="2" borderId="49"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true">
      <alignment horizontal="center" vertical="top" textRotation="0" wrapText="true" indent="0" shrinkToFit="false"/>
      <protection locked="false" hidden="false"/>
    </xf>
    <xf numFmtId="164" fontId="0" fillId="8" borderId="49"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4" fillId="2" borderId="5" xfId="0" applyFont="true" applyBorder="true" applyAlignment="true" applyProtection="true">
      <alignment horizontal="center" vertical="top" textRotation="0" wrapText="false" indent="0" shrinkToFit="false"/>
      <protection locked="true" hidden="false"/>
    </xf>
    <xf numFmtId="164" fontId="14" fillId="2" borderId="5" xfId="0" applyFont="true" applyBorder="tru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8" fontId="14"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39"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9" borderId="14"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10" borderId="14" xfId="0" applyFont="true" applyBorder="true" applyAlignment="true" applyProtection="tru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8" fontId="14" fillId="0" borderId="57" xfId="0" applyFont="true" applyBorder="true" applyAlignment="true" applyProtection="true">
      <alignment horizontal="general" vertical="bottom" textRotation="0" wrapText="false" indent="0" shrinkToFit="false"/>
      <protection locked="true" hidden="false"/>
    </xf>
    <xf numFmtId="168" fontId="14" fillId="0" borderId="39" xfId="0" applyFont="true" applyBorder="true" applyAlignment="true" applyProtection="true">
      <alignment horizontal="center" vertical="bottom" textRotation="0" wrapText="false" indent="0" shrinkToFit="false"/>
      <protection locked="true" hidden="false"/>
    </xf>
    <xf numFmtId="165" fontId="14" fillId="0" borderId="4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8" fontId="14" fillId="0" borderId="52" xfId="0" applyFont="true" applyBorder="true" applyAlignment="true" applyProtection="true">
      <alignment horizontal="general" vertical="bottom" textRotation="0" wrapText="false" indent="0" shrinkToFit="false"/>
      <protection locked="true" hidden="false"/>
    </xf>
    <xf numFmtId="168" fontId="14" fillId="0" borderId="14" xfId="0" applyFont="true" applyBorder="true" applyAlignment="true" applyProtection="true">
      <alignment horizontal="center" vertical="bottom" textRotation="0" wrapText="false" indent="0" shrinkToFit="false"/>
      <protection locked="true" hidden="false"/>
    </xf>
    <xf numFmtId="165" fontId="14" fillId="0" borderId="15" xfId="0"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8" fontId="14" fillId="0" borderId="58" xfId="0" applyFont="true" applyBorder="true" applyAlignment="true" applyProtection="true">
      <alignment horizontal="general" vertical="bottom" textRotation="0" wrapText="false" indent="0" shrinkToFit="false"/>
      <protection locked="true" hidden="false"/>
    </xf>
    <xf numFmtId="168" fontId="14" fillId="0" borderId="17" xfId="0" applyFont="true" applyBorder="true" applyAlignment="true" applyProtection="true">
      <alignment horizontal="center"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true">
      <alignment horizontal="center" vertical="bottom" textRotation="0" wrapText="false" indent="0" shrinkToFit="false"/>
      <protection locked="true" hidden="false"/>
    </xf>
    <xf numFmtId="168" fontId="14" fillId="0" borderId="8" xfId="0" applyFont="true" applyBorder="true" applyAlignment="true" applyProtection="true">
      <alignment horizontal="center" vertical="bottom" textRotation="0" wrapText="false" indent="0" shrinkToFit="false"/>
      <protection locked="true" hidden="false"/>
    </xf>
    <xf numFmtId="165" fontId="14"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8" fontId="40" fillId="0" borderId="43"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4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true">
      <alignment horizontal="general" vertical="bottom" textRotation="0" wrapText="false" indent="0" shrinkToFit="false"/>
      <protection locked="true" hidden="false"/>
    </xf>
    <xf numFmtId="165" fontId="14" fillId="0" borderId="39" xfId="0" applyFont="true" applyBorder="true" applyAlignment="true" applyProtection="true">
      <alignment horizontal="general" vertical="bottom" textRotation="0" wrapText="true" indent="0" shrinkToFit="false"/>
      <protection locked="true" hidden="false"/>
    </xf>
    <xf numFmtId="168" fontId="14" fillId="0" borderId="11"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false" indent="0" shrinkToFit="false"/>
      <protection locked="true" hidden="false"/>
    </xf>
    <xf numFmtId="165" fontId="14" fillId="0" borderId="12"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4" fillId="0" borderId="14"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8" fontId="14" fillId="0" borderId="14" xfId="0" applyFont="true" applyBorder="true" applyAlignment="true" applyProtection="true">
      <alignment horizontal="general" vertical="bottom" textRotation="0" wrapText="false" indent="0" shrinkToFit="false"/>
      <protection locked="true" hidden="false"/>
    </xf>
    <xf numFmtId="165" fontId="14" fillId="0" borderId="14"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14" fillId="0" borderId="35" xfId="0" applyFont="true" applyBorder="true" applyAlignment="true" applyProtection="true">
      <alignment horizontal="general" vertical="bottom" textRotation="0" wrapText="false" indent="0" shrinkToFit="false"/>
      <protection locked="true" hidden="false"/>
    </xf>
    <xf numFmtId="165" fontId="14" fillId="0" borderId="17" xfId="0" applyFont="true" applyBorder="true" applyAlignment="true" applyProtection="true">
      <alignment horizontal="general" vertical="bottom" textRotation="0" wrapText="true" indent="0" shrinkToFit="false"/>
      <protection locked="true" hidden="false"/>
    </xf>
    <xf numFmtId="168" fontId="14" fillId="0" borderId="35" xfId="0" applyFont="true" applyBorder="true" applyAlignment="true" applyProtection="true">
      <alignment horizontal="center"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65" fontId="14"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28440</xdr:rowOff>
    </xdr:from>
    <xdr:to>
      <xdr:col>12</xdr:col>
      <xdr:colOff>1409040</xdr:colOff>
      <xdr:row>6</xdr:row>
      <xdr:rowOff>133560</xdr:rowOff>
    </xdr:to>
    <xdr:sp>
      <xdr:nvSpPr>
        <xdr:cNvPr id="10" name="Text Box 1"/>
        <xdr:cNvSpPr/>
      </xdr:nvSpPr>
      <xdr:spPr>
        <a:xfrm>
          <a:off x="110160" y="914400"/>
          <a:ext cx="964836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745</v>
      </c>
      <c r="D17" s="63" t="s">
        <v>173</v>
      </c>
    </row>
    <row r="18" customFormat="false" ht="12.75" hidden="false" customHeight="false" outlineLevel="0" collapsed="false">
      <c r="B18" s="61" t="s">
        <v>174</v>
      </c>
      <c r="C18" s="64" t="n">
        <v>43139</v>
      </c>
      <c r="D18" s="63" t="s">
        <v>175</v>
      </c>
    </row>
    <row r="19" customFormat="false" ht="12.75" hidden="false" customHeight="false" outlineLevel="0" collapsed="false">
      <c r="B19" s="61"/>
      <c r="C19" s="65"/>
      <c r="D19" s="63"/>
    </row>
    <row r="20" customFormat="false" ht="12.75" hidden="false" customHeight="false" outlineLevel="0" collapsed="false">
      <c r="B20" s="61"/>
      <c r="C20" s="65"/>
      <c r="D20" s="63"/>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0" activeCellId="0" sqref="C10"/>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6</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7</v>
      </c>
      <c r="C2" s="79" t="s">
        <v>178</v>
      </c>
      <c r="D2" s="79"/>
      <c r="E2" s="80" t="s">
        <v>179</v>
      </c>
      <c r="F2" s="81" t="s">
        <v>180</v>
      </c>
      <c r="G2" s="82" t="s">
        <v>181</v>
      </c>
      <c r="H2" s="83"/>
      <c r="I2" s="84" t="s">
        <v>182</v>
      </c>
      <c r="J2" s="85"/>
      <c r="K2" s="86" t="s">
        <v>183</v>
      </c>
      <c r="N2" s="88"/>
      <c r="O2" s="77"/>
      <c r="P2" s="77"/>
      <c r="Q2" s="77"/>
      <c r="R2" s="77"/>
      <c r="S2" s="77"/>
      <c r="T2" s="77"/>
      <c r="U2" s="77"/>
      <c r="V2" s="77"/>
      <c r="W2" s="77"/>
      <c r="X2" s="77"/>
    </row>
    <row r="3" s="87" customFormat="true" ht="12.75" hidden="false" customHeight="true" outlineLevel="0" collapsed="false">
      <c r="A3" s="77"/>
      <c r="B3" s="89" t="s">
        <v>184</v>
      </c>
      <c r="C3" s="90" t="n">
        <v>45663</v>
      </c>
      <c r="D3" s="90"/>
      <c r="E3" s="89" t="s">
        <v>185</v>
      </c>
      <c r="F3" s="89"/>
      <c r="G3" s="89"/>
      <c r="H3" s="91"/>
      <c r="I3" s="92" t="s">
        <v>84</v>
      </c>
      <c r="J3" s="85"/>
      <c r="K3" s="93" t="s">
        <v>87</v>
      </c>
      <c r="N3" s="88"/>
      <c r="O3" s="94" t="s">
        <v>186</v>
      </c>
      <c r="P3" s="94"/>
      <c r="Q3" s="95" t="s">
        <v>187</v>
      </c>
      <c r="R3" s="96" t="s">
        <v>188</v>
      </c>
      <c r="S3" s="97" t="s">
        <v>189</v>
      </c>
      <c r="T3" s="98" t="s">
        <v>190</v>
      </c>
      <c r="U3" s="99" t="s">
        <v>191</v>
      </c>
      <c r="V3" s="77"/>
      <c r="W3" s="77"/>
      <c r="X3" s="77"/>
    </row>
    <row r="4" s="87" customFormat="true" ht="12.75" hidden="false" customHeight="true" outlineLevel="0" collapsed="false">
      <c r="A4" s="77"/>
      <c r="B4" s="100" t="s">
        <v>192</v>
      </c>
      <c r="C4" s="101" t="n">
        <v>0.479166666666667</v>
      </c>
      <c r="D4" s="101"/>
      <c r="E4" s="100" t="s">
        <v>193</v>
      </c>
      <c r="F4" s="100"/>
      <c r="G4" s="100"/>
      <c r="H4" s="102"/>
      <c r="I4" s="103" t="s">
        <v>84</v>
      </c>
      <c r="J4" s="85"/>
      <c r="K4" s="104" t="s">
        <v>194</v>
      </c>
      <c r="N4" s="88"/>
      <c r="O4" s="94"/>
      <c r="P4" s="94"/>
      <c r="Q4" s="95"/>
      <c r="R4" s="96"/>
      <c r="S4" s="97"/>
      <c r="T4" s="105" t="s">
        <v>195</v>
      </c>
      <c r="U4" s="106" t="s">
        <v>196</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7</v>
      </c>
      <c r="R5" s="114" t="s">
        <v>198</v>
      </c>
      <c r="S5" s="114" t="s">
        <v>199</v>
      </c>
      <c r="T5" s="115" t="s">
        <v>200</v>
      </c>
      <c r="U5" s="116" t="n">
        <v>47364</v>
      </c>
      <c r="V5" s="88"/>
      <c r="W5" s="71"/>
      <c r="X5" s="71"/>
    </row>
    <row r="6" customFormat="false" ht="12.75" hidden="false" customHeight="false" outlineLevel="0" collapsed="false">
      <c r="J6" s="117"/>
      <c r="N6" s="76"/>
      <c r="O6" s="118" t="n">
        <v>2</v>
      </c>
      <c r="P6" s="119" t="s">
        <v>201</v>
      </c>
      <c r="Q6" s="120" t="s">
        <v>202</v>
      </c>
      <c r="R6" s="114" t="s">
        <v>198</v>
      </c>
      <c r="S6" s="121" t="s">
        <v>203</v>
      </c>
      <c r="T6" s="115" t="s">
        <v>200</v>
      </c>
      <c r="U6" s="116" t="n">
        <v>47364</v>
      </c>
      <c r="V6" s="88"/>
      <c r="W6" s="71"/>
      <c r="X6" s="71"/>
    </row>
    <row r="7" customFormat="false" ht="12.75" hidden="false" customHeight="false" outlineLevel="0" collapsed="false">
      <c r="N7" s="76"/>
      <c r="O7" s="122" t="n">
        <v>3</v>
      </c>
      <c r="P7" s="123" t="s">
        <v>204</v>
      </c>
      <c r="Q7" s="124" t="s">
        <v>178</v>
      </c>
      <c r="R7" s="114" t="s">
        <v>198</v>
      </c>
      <c r="S7" s="125" t="s">
        <v>205</v>
      </c>
      <c r="T7" s="115" t="s">
        <v>200</v>
      </c>
      <c r="U7" s="116" t="n">
        <v>47364</v>
      </c>
      <c r="V7" s="88"/>
      <c r="W7" s="71"/>
      <c r="X7" s="71"/>
    </row>
    <row r="8" s="134" customFormat="true" ht="56.25" hidden="false" customHeight="true" outlineLevel="0" collapsed="false">
      <c r="A8" s="126"/>
      <c r="B8" s="127" t="s">
        <v>206</v>
      </c>
      <c r="C8" s="127" t="s">
        <v>207</v>
      </c>
      <c r="D8" s="127" t="s">
        <v>208</v>
      </c>
      <c r="E8" s="127" t="s">
        <v>209</v>
      </c>
      <c r="F8" s="127" t="s">
        <v>210</v>
      </c>
      <c r="G8" s="127" t="s">
        <v>211</v>
      </c>
      <c r="H8" s="127"/>
      <c r="I8" s="128" t="s">
        <v>212</v>
      </c>
      <c r="J8" s="127" t="s">
        <v>213</v>
      </c>
      <c r="K8" s="127" t="s">
        <v>214</v>
      </c>
      <c r="L8" s="129" t="s">
        <v>215</v>
      </c>
      <c r="M8" s="127" t="s">
        <v>216</v>
      </c>
      <c r="N8" s="130"/>
      <c r="O8" s="131" t="s">
        <v>217</v>
      </c>
      <c r="P8" s="132"/>
      <c r="Q8" s="132"/>
      <c r="R8" s="133"/>
      <c r="S8" s="132"/>
      <c r="T8" s="126"/>
      <c r="U8" s="126"/>
      <c r="V8" s="126"/>
      <c r="W8" s="126"/>
      <c r="X8" s="126"/>
    </row>
    <row r="9" s="144" customFormat="true" ht="12" hidden="false" customHeight="true" outlineLevel="0" collapsed="false">
      <c r="A9" s="126"/>
      <c r="B9" s="135" t="s">
        <v>85</v>
      </c>
      <c r="C9" s="136" t="s">
        <v>218</v>
      </c>
      <c r="D9" s="136" t="s">
        <v>219</v>
      </c>
      <c r="E9" s="137"/>
      <c r="F9" s="137"/>
      <c r="G9" s="136" t="s">
        <v>220</v>
      </c>
      <c r="H9" s="138" t="str">
        <f aca="false">IF(B9="","",VLOOKUP(B9,Codes2,2,FALSE()))</f>
        <v>BS</v>
      </c>
      <c r="I9" s="139" t="n">
        <v>1026</v>
      </c>
      <c r="J9" s="136"/>
      <c r="K9" s="136"/>
      <c r="L9" s="137" t="s">
        <v>87</v>
      </c>
      <c r="M9" s="136" t="s">
        <v>221</v>
      </c>
      <c r="N9" s="140"/>
      <c r="O9" s="141" t="s">
        <v>222</v>
      </c>
      <c r="P9" s="141" t="s">
        <v>223</v>
      </c>
      <c r="Q9" s="142" t="s">
        <v>224</v>
      </c>
      <c r="R9" s="142"/>
      <c r="S9" s="142"/>
      <c r="T9" s="95" t="s">
        <v>195</v>
      </c>
      <c r="U9" s="143" t="s">
        <v>225</v>
      </c>
      <c r="V9" s="126"/>
      <c r="W9" s="126"/>
      <c r="X9" s="126"/>
    </row>
    <row r="10" s="144" customFormat="true" ht="12" hidden="false" customHeight="true" outlineLevel="0" collapsed="false">
      <c r="A10" s="126"/>
      <c r="B10" s="135" t="s">
        <v>85</v>
      </c>
      <c r="C10" s="136" t="s">
        <v>226</v>
      </c>
      <c r="D10" s="136" t="s">
        <v>227</v>
      </c>
      <c r="E10" s="137"/>
      <c r="F10" s="137"/>
      <c r="G10" s="136" t="s">
        <v>228</v>
      </c>
      <c r="H10" s="138" t="str">
        <f aca="false">IF(B10="","",VLOOKUP(B10,Codes2,2,FALSE()))</f>
        <v>BS</v>
      </c>
      <c r="I10" s="145" t="n">
        <v>972</v>
      </c>
      <c r="J10" s="136"/>
      <c r="K10" s="136"/>
      <c r="L10" s="137" t="s">
        <v>87</v>
      </c>
      <c r="M10" s="136" t="s">
        <v>221</v>
      </c>
      <c r="N10" s="146"/>
      <c r="O10" s="147" t="str">
        <f aca="false">K3</f>
        <v>No</v>
      </c>
      <c r="P10" s="148" t="s">
        <v>229</v>
      </c>
      <c r="Q10" s="149" t="str">
        <f aca="false">F2&amp;" - "&amp;G2&amp;" - "&amp;I2</f>
        <v>TKB - Tekapo B - SS1</v>
      </c>
      <c r="R10" s="149"/>
      <c r="S10" s="149"/>
      <c r="T10" s="150"/>
      <c r="U10" s="151"/>
      <c r="V10" s="126"/>
      <c r="W10" s="126"/>
      <c r="X10" s="126"/>
    </row>
    <row r="11" s="144" customFormat="true" ht="12" hidden="false" customHeight="true" outlineLevel="0" collapsed="false">
      <c r="A11" s="126"/>
      <c r="B11" s="135"/>
      <c r="C11" s="136"/>
      <c r="D11" s="136"/>
      <c r="E11" s="137"/>
      <c r="F11" s="137"/>
      <c r="G11" s="136"/>
      <c r="H11" s="138" t="str">
        <f aca="false">IF(B11="","",VLOOKUP(B11,Codes2,2,FALSE()))</f>
        <v/>
      </c>
      <c r="I11" s="152"/>
      <c r="J11" s="136"/>
      <c r="K11" s="136"/>
      <c r="L11" s="137"/>
      <c r="M11" s="136"/>
      <c r="N11" s="146"/>
      <c r="O11" s="147" t="str">
        <f aca="false">IF(AND(Q14="",Q15="",Q16="",Q17="",Q18="",Q19="",Q20="",Q21="",Q22="",Q23=""),"No","Yes")</f>
        <v>No</v>
      </c>
      <c r="P11" s="148" t="s">
        <v>230</v>
      </c>
      <c r="Q11" s="126"/>
      <c r="R11" s="126"/>
      <c r="S11" s="126"/>
      <c r="T11" s="126"/>
      <c r="U11" s="126"/>
      <c r="V11" s="126"/>
      <c r="W11" s="126"/>
      <c r="X11" s="126"/>
    </row>
    <row r="12" s="144" customFormat="true" ht="12" hidden="false" customHeight="true" outlineLevel="0" collapsed="false">
      <c r="A12" s="126"/>
      <c r="B12" s="135" t="s">
        <v>121</v>
      </c>
      <c r="C12" s="136"/>
      <c r="D12" s="136" t="s">
        <v>231</v>
      </c>
      <c r="E12" s="137"/>
      <c r="F12" s="137"/>
      <c r="G12" s="136" t="s">
        <v>232</v>
      </c>
      <c r="H12" s="138" t="str">
        <f aca="false">IF(B12="","",VLOOKUP(B12,Codes2,2,FALSE()))</f>
        <v>S</v>
      </c>
      <c r="I12" s="137" t="n">
        <v>10.5</v>
      </c>
      <c r="J12" s="136"/>
      <c r="K12" s="136"/>
      <c r="L12" s="137" t="s">
        <v>87</v>
      </c>
      <c r="M12" s="136" t="s">
        <v>233</v>
      </c>
      <c r="N12" s="146"/>
      <c r="O12" s="153" t="s">
        <v>234</v>
      </c>
      <c r="P12" s="154"/>
      <c r="Q12" s="155"/>
      <c r="R12" s="126"/>
      <c r="S12" s="126"/>
      <c r="T12" s="126"/>
      <c r="U12" s="126"/>
      <c r="V12" s="126"/>
      <c r="W12" s="126"/>
      <c r="X12" s="126"/>
    </row>
    <row r="13" s="144" customFormat="true" ht="12" hidden="false" customHeight="true" outlineLevel="0" collapsed="false">
      <c r="A13" s="126"/>
      <c r="B13" s="135" t="s">
        <v>121</v>
      </c>
      <c r="C13" s="136"/>
      <c r="D13" s="136" t="s">
        <v>231</v>
      </c>
      <c r="E13" s="137"/>
      <c r="F13" s="137"/>
      <c r="G13" s="136" t="s">
        <v>235</v>
      </c>
      <c r="H13" s="138" t="str">
        <f aca="false">IF(B13="","",VLOOKUP(B13,Codes2,2,FALSE()))</f>
        <v>S</v>
      </c>
      <c r="I13" s="152" t="n">
        <v>10.5</v>
      </c>
      <c r="J13" s="136"/>
      <c r="K13" s="136"/>
      <c r="L13" s="137" t="s">
        <v>87</v>
      </c>
      <c r="M13" s="136" t="s">
        <v>233</v>
      </c>
      <c r="N13" s="140"/>
      <c r="O13" s="156" t="s">
        <v>236</v>
      </c>
      <c r="P13" s="157" t="s">
        <v>237</v>
      </c>
      <c r="Q13" s="158" t="s">
        <v>238</v>
      </c>
      <c r="R13" s="158" t="s">
        <v>239</v>
      </c>
      <c r="S13" s="158" t="s">
        <v>240</v>
      </c>
      <c r="T13" s="95" t="s">
        <v>195</v>
      </c>
      <c r="U13" s="159" t="s">
        <v>225</v>
      </c>
      <c r="V13" s="143" t="s">
        <v>241</v>
      </c>
      <c r="W13" s="126"/>
      <c r="X13" s="126"/>
    </row>
    <row r="14" s="144" customFormat="true" ht="12" hidden="false" customHeight="true" outlineLevel="0" collapsed="false">
      <c r="A14" s="126"/>
      <c r="B14" s="135" t="s">
        <v>121</v>
      </c>
      <c r="C14" s="136"/>
      <c r="D14" s="136" t="s">
        <v>231</v>
      </c>
      <c r="E14" s="137"/>
      <c r="F14" s="137"/>
      <c r="G14" s="136" t="s">
        <v>242</v>
      </c>
      <c r="H14" s="138" t="str">
        <f aca="false">IF(B14="","",VLOOKUP(B14,Codes2,2,FALSE()))</f>
        <v>S</v>
      </c>
      <c r="I14" s="152" t="n">
        <v>23.5</v>
      </c>
      <c r="J14" s="136"/>
      <c r="K14" s="136"/>
      <c r="L14" s="137" t="s">
        <v>87</v>
      </c>
      <c r="M14" s="136"/>
      <c r="N14" s="140"/>
      <c r="O14" s="111" t="n">
        <v>1</v>
      </c>
      <c r="P14" s="160" t="s">
        <v>243</v>
      </c>
      <c r="Q14" s="161"/>
      <c r="R14" s="161"/>
      <c r="S14" s="161"/>
      <c r="T14" s="162"/>
      <c r="U14" s="163"/>
      <c r="V14" s="164"/>
      <c r="W14" s="126"/>
      <c r="X14" s="126"/>
    </row>
    <row r="15" s="144" customFormat="true" ht="12" hidden="false" customHeight="true" outlineLevel="0" collapsed="false">
      <c r="A15" s="126"/>
      <c r="B15" s="135" t="s">
        <v>121</v>
      </c>
      <c r="C15" s="136"/>
      <c r="D15" s="136" t="s">
        <v>231</v>
      </c>
      <c r="E15" s="137"/>
      <c r="F15" s="137"/>
      <c r="G15" s="136" t="s">
        <v>244</v>
      </c>
      <c r="H15" s="138" t="str">
        <f aca="false">IF(B15="","",VLOOKUP(B15,Codes2,2,FALSE()))</f>
        <v>S</v>
      </c>
      <c r="I15" s="152" t="n">
        <v>23.5</v>
      </c>
      <c r="J15" s="136"/>
      <c r="K15" s="136"/>
      <c r="L15" s="137" t="s">
        <v>87</v>
      </c>
      <c r="M15" s="136"/>
      <c r="N15" s="140"/>
      <c r="O15" s="118" t="n">
        <v>2</v>
      </c>
      <c r="P15" s="165" t="s">
        <v>245</v>
      </c>
      <c r="Q15" s="161"/>
      <c r="R15" s="161"/>
      <c r="S15" s="161"/>
      <c r="T15" s="162"/>
      <c r="U15" s="163"/>
      <c r="V15" s="164"/>
      <c r="W15" s="126"/>
      <c r="X15" s="126"/>
    </row>
    <row r="16" s="144" customFormat="true" ht="12" hidden="false" customHeight="true" outlineLevel="0" collapsed="false">
      <c r="A16" s="126"/>
      <c r="B16" s="135"/>
      <c r="C16" s="136"/>
      <c r="D16" s="136"/>
      <c r="E16" s="137"/>
      <c r="F16" s="137"/>
      <c r="G16" s="136"/>
      <c r="H16" s="138" t="str">
        <f aca="false">IF(B16="","",VLOOKUP(B16,Codes2,2,FALSE()))</f>
        <v/>
      </c>
      <c r="I16" s="137"/>
      <c r="J16" s="136"/>
      <c r="K16" s="136"/>
      <c r="L16" s="137"/>
      <c r="M16" s="136"/>
      <c r="N16" s="140"/>
      <c r="O16" s="118" t="n">
        <v>3</v>
      </c>
      <c r="P16" s="165" t="s">
        <v>246</v>
      </c>
      <c r="Q16" s="161"/>
      <c r="R16" s="161"/>
      <c r="S16" s="161"/>
      <c r="T16" s="162"/>
      <c r="U16" s="163"/>
      <c r="V16" s="164"/>
      <c r="W16" s="126"/>
      <c r="X16" s="126"/>
    </row>
    <row r="17" s="144" customFormat="true" ht="12" hidden="false" customHeight="true" outlineLevel="0" collapsed="false">
      <c r="A17" s="126"/>
      <c r="B17" s="135" t="s">
        <v>117</v>
      </c>
      <c r="C17" s="136"/>
      <c r="D17" s="136"/>
      <c r="E17" s="137"/>
      <c r="F17" s="137"/>
      <c r="G17" s="136" t="s">
        <v>247</v>
      </c>
      <c r="H17" s="138" t="str">
        <f aca="false">IF(B17="","",VLOOKUP(B17,Codes2,2,FALSE()))</f>
        <v>O</v>
      </c>
      <c r="I17" s="137" t="n">
        <v>1112</v>
      </c>
      <c r="J17" s="136"/>
      <c r="K17" s="136"/>
      <c r="L17" s="137" t="s">
        <v>87</v>
      </c>
      <c r="M17" s="136" t="s">
        <v>233</v>
      </c>
      <c r="N17" s="166"/>
      <c r="O17" s="118" t="n">
        <v>4</v>
      </c>
      <c r="P17" s="165" t="s">
        <v>248</v>
      </c>
      <c r="Q17" s="161"/>
      <c r="R17" s="161"/>
      <c r="S17" s="161"/>
      <c r="T17" s="162"/>
      <c r="U17" s="163"/>
      <c r="V17" s="164"/>
      <c r="W17" s="126"/>
      <c r="X17" s="126"/>
    </row>
    <row r="18" s="144" customFormat="true" ht="12" hidden="false" customHeight="true" outlineLevel="0" collapsed="false">
      <c r="A18" s="126"/>
      <c r="B18" s="135" t="s">
        <v>117</v>
      </c>
      <c r="C18" s="136"/>
      <c r="D18" s="136"/>
      <c r="E18" s="137"/>
      <c r="F18" s="137"/>
      <c r="G18" s="136" t="s">
        <v>249</v>
      </c>
      <c r="H18" s="138" t="str">
        <f aca="false">IF(B18="","",VLOOKUP(B18,Codes2,2,FALSE()))</f>
        <v>O</v>
      </c>
      <c r="I18" s="137" t="n">
        <v>1112</v>
      </c>
      <c r="J18" s="136"/>
      <c r="K18" s="136"/>
      <c r="L18" s="137" t="s">
        <v>87</v>
      </c>
      <c r="M18" s="136" t="s">
        <v>233</v>
      </c>
      <c r="N18" s="166"/>
      <c r="O18" s="118" t="n">
        <v>5</v>
      </c>
      <c r="P18" s="165" t="s">
        <v>250</v>
      </c>
      <c r="Q18" s="161"/>
      <c r="R18" s="161"/>
      <c r="S18" s="161"/>
      <c r="T18" s="162"/>
      <c r="U18" s="163"/>
      <c r="V18" s="164"/>
      <c r="W18" s="126"/>
      <c r="X18" s="126"/>
    </row>
    <row r="19" s="144" customFormat="true" ht="12" hidden="false" customHeight="true" outlineLevel="0" collapsed="false">
      <c r="A19" s="126"/>
      <c r="B19" s="135" t="s">
        <v>117</v>
      </c>
      <c r="C19" s="136"/>
      <c r="D19" s="136"/>
      <c r="E19" s="137"/>
      <c r="F19" s="137"/>
      <c r="G19" s="136" t="s">
        <v>251</v>
      </c>
      <c r="H19" s="138" t="str">
        <f aca="false">IF(B19="","",VLOOKUP(B19,Codes2,2,FALSE()))</f>
        <v>O</v>
      </c>
      <c r="I19" s="137" t="n">
        <v>1112</v>
      </c>
      <c r="J19" s="136"/>
      <c r="K19" s="136"/>
      <c r="L19" s="137" t="s">
        <v>87</v>
      </c>
      <c r="M19" s="136"/>
      <c r="N19" s="166"/>
      <c r="O19" s="118" t="n">
        <v>6</v>
      </c>
      <c r="P19" s="165" t="s">
        <v>252</v>
      </c>
      <c r="Q19" s="121"/>
      <c r="R19" s="121"/>
      <c r="S19" s="121"/>
      <c r="T19" s="167"/>
      <c r="U19" s="168"/>
      <c r="V19" s="169"/>
      <c r="W19" s="126"/>
      <c r="X19" s="126"/>
    </row>
    <row r="20" s="144" customFormat="true" ht="12" hidden="false" customHeight="true" outlineLevel="0" collapsed="false">
      <c r="A20" s="126"/>
      <c r="B20" s="135" t="s">
        <v>117</v>
      </c>
      <c r="C20" s="136"/>
      <c r="D20" s="136"/>
      <c r="E20" s="137"/>
      <c r="F20" s="137"/>
      <c r="G20" s="136" t="s">
        <v>253</v>
      </c>
      <c r="H20" s="138" t="str">
        <f aca="false">IF(B20="","",VLOOKUP(B20,Codes2,2,FALSE()))</f>
        <v>O</v>
      </c>
      <c r="I20" s="137" t="n">
        <v>1112</v>
      </c>
      <c r="J20" s="136"/>
      <c r="K20" s="136"/>
      <c r="L20" s="137" t="s">
        <v>87</v>
      </c>
      <c r="M20" s="136"/>
      <c r="N20" s="166"/>
      <c r="O20" s="118" t="n">
        <v>7</v>
      </c>
      <c r="P20" s="165" t="s">
        <v>254</v>
      </c>
      <c r="Q20" s="161"/>
      <c r="R20" s="161"/>
      <c r="S20" s="161"/>
      <c r="T20" s="162"/>
      <c r="U20" s="163"/>
      <c r="V20" s="164"/>
      <c r="W20" s="126"/>
      <c r="X20" s="126"/>
    </row>
    <row r="21" s="144" customFormat="true" ht="12" hidden="false" customHeight="true" outlineLevel="0" collapsed="false">
      <c r="A21" s="126"/>
      <c r="B21" s="135"/>
      <c r="C21" s="136"/>
      <c r="D21" s="136"/>
      <c r="E21" s="137"/>
      <c r="F21" s="137"/>
      <c r="G21" s="136"/>
      <c r="H21" s="138" t="str">
        <f aca="false">IF(B21="","",VLOOKUP(B21,Codes2,2,FALSE()))</f>
        <v/>
      </c>
      <c r="I21" s="137"/>
      <c r="J21" s="136"/>
      <c r="K21" s="136"/>
      <c r="L21" s="137"/>
      <c r="M21" s="136"/>
      <c r="N21" s="170"/>
      <c r="O21" s="118" t="n">
        <v>8</v>
      </c>
      <c r="P21" s="165" t="s">
        <v>255</v>
      </c>
      <c r="Q21" s="161"/>
      <c r="R21" s="161"/>
      <c r="S21" s="161"/>
      <c r="T21" s="162"/>
      <c r="U21" s="163"/>
      <c r="V21" s="164"/>
      <c r="W21" s="126"/>
      <c r="X21" s="126"/>
    </row>
    <row r="22" s="144" customFormat="true" ht="12" hidden="false" customHeight="true" outlineLevel="0" collapsed="false">
      <c r="A22" s="126"/>
      <c r="B22" s="135"/>
      <c r="C22" s="136"/>
      <c r="D22" s="136"/>
      <c r="E22" s="137"/>
      <c r="F22" s="137"/>
      <c r="G22" s="136"/>
      <c r="H22" s="138" t="str">
        <f aca="false">IF(B22="","",VLOOKUP(B22,Codes2,2,FALSE()))</f>
        <v/>
      </c>
      <c r="I22" s="137"/>
      <c r="J22" s="136"/>
      <c r="K22" s="136"/>
      <c r="L22" s="137"/>
      <c r="M22" s="136"/>
      <c r="N22" s="170"/>
      <c r="O22" s="118" t="n">
        <v>9</v>
      </c>
      <c r="P22" s="165" t="s">
        <v>256</v>
      </c>
      <c r="Q22" s="161"/>
      <c r="R22" s="161"/>
      <c r="S22" s="161"/>
      <c r="T22" s="162"/>
      <c r="U22" s="163"/>
      <c r="V22" s="164"/>
      <c r="W22" s="126"/>
      <c r="X22" s="126"/>
    </row>
    <row r="23" s="144" customFormat="true" ht="12" hidden="false" customHeight="true" outlineLevel="0" collapsed="false">
      <c r="A23" s="126"/>
      <c r="B23" s="135"/>
      <c r="C23" s="136"/>
      <c r="D23" s="136"/>
      <c r="E23" s="137"/>
      <c r="F23" s="137"/>
      <c r="H23" s="138" t="str">
        <f aca="false">IF(B23="","",VLOOKUP(B23,Codes2,2,FALSE()))</f>
        <v/>
      </c>
      <c r="I23" s="137"/>
      <c r="J23" s="136"/>
      <c r="K23" s="136"/>
      <c r="L23" s="137"/>
      <c r="M23" s="136"/>
      <c r="N23" s="170"/>
      <c r="O23" s="122" t="n">
        <v>10</v>
      </c>
      <c r="P23" s="171" t="s">
        <v>257</v>
      </c>
      <c r="Q23" s="172"/>
      <c r="R23" s="172"/>
      <c r="S23" s="172"/>
      <c r="T23" s="173"/>
      <c r="U23" s="174"/>
      <c r="V23" s="175"/>
      <c r="W23" s="126"/>
      <c r="X23" s="126"/>
    </row>
    <row r="24" s="144" customFormat="true" ht="12" hidden="false" customHeight="true" outlineLevel="0" collapsed="false">
      <c r="A24" s="126"/>
      <c r="B24" s="135"/>
      <c r="C24" s="136"/>
      <c r="D24" s="136"/>
      <c r="E24" s="137"/>
      <c r="F24" s="137"/>
      <c r="G24" s="136"/>
      <c r="H24" s="138" t="str">
        <f aca="false">IF(B24="","",VLOOKUP(B24,Codes2,2,FALSE()))</f>
        <v/>
      </c>
      <c r="I24" s="137"/>
      <c r="J24" s="136"/>
      <c r="K24" s="136"/>
      <c r="L24" s="137"/>
      <c r="M24" s="136"/>
      <c r="N24" s="170"/>
      <c r="O24" s="126"/>
      <c r="P24" s="126"/>
      <c r="Q24" s="126"/>
      <c r="R24" s="126"/>
      <c r="S24" s="126"/>
      <c r="T24" s="126"/>
      <c r="U24" s="126"/>
      <c r="V24" s="126"/>
      <c r="W24" s="126"/>
      <c r="X24" s="126"/>
      <c r="Y24" s="126"/>
      <c r="Z24" s="126"/>
      <c r="AA24" s="126"/>
      <c r="AB24" s="126"/>
      <c r="AC24" s="126"/>
      <c r="AD24" s="126"/>
      <c r="AE24" s="126"/>
      <c r="AF24" s="126"/>
      <c r="AG24" s="126"/>
      <c r="AH24" s="126"/>
      <c r="AI24" s="126"/>
    </row>
    <row r="25" s="144" customFormat="true" ht="12" hidden="false" customHeight="true" outlineLevel="0" collapsed="false">
      <c r="A25" s="126"/>
      <c r="B25" s="135" t="s">
        <v>117</v>
      </c>
      <c r="C25" s="136"/>
      <c r="D25" s="136"/>
      <c r="E25" s="137"/>
      <c r="F25" s="137"/>
      <c r="G25" s="144" t="s">
        <v>258</v>
      </c>
      <c r="H25" s="138" t="str">
        <f aca="false">IF(B25="","",VLOOKUP(B25,Codes2,2,FALSE()))</f>
        <v>O</v>
      </c>
      <c r="I25" s="139" t="n">
        <v>402</v>
      </c>
      <c r="J25" s="136"/>
      <c r="K25" s="136"/>
      <c r="L25" s="137" t="s">
        <v>87</v>
      </c>
      <c r="M25" s="136" t="s">
        <v>233</v>
      </c>
      <c r="N25" s="170"/>
      <c r="O25" s="126"/>
      <c r="P25" s="126"/>
      <c r="Q25" s="126"/>
      <c r="R25" s="126"/>
      <c r="S25" s="126"/>
      <c r="T25" s="126"/>
      <c r="U25" s="126"/>
      <c r="V25" s="126"/>
      <c r="W25" s="126"/>
      <c r="X25" s="126"/>
      <c r="Y25" s="126"/>
      <c r="Z25" s="126"/>
      <c r="AA25" s="126"/>
      <c r="AB25" s="126"/>
      <c r="AC25" s="126"/>
      <c r="AD25" s="126"/>
      <c r="AE25" s="126"/>
      <c r="AF25" s="126"/>
      <c r="AG25" s="126"/>
      <c r="AH25" s="126"/>
      <c r="AI25" s="126"/>
    </row>
    <row r="26" s="144" customFormat="true" ht="12" hidden="false" customHeight="true" outlineLevel="0" collapsed="false">
      <c r="A26" s="126"/>
      <c r="B26" s="135" t="s">
        <v>117</v>
      </c>
      <c r="C26" s="136"/>
      <c r="D26" s="136"/>
      <c r="E26" s="137"/>
      <c r="F26" s="137"/>
      <c r="G26" s="136" t="s">
        <v>259</v>
      </c>
      <c r="H26" s="138" t="str">
        <f aca="false">IF(B26="","",VLOOKUP(B26,Codes2,2,FALSE()))</f>
        <v>O</v>
      </c>
      <c r="I26" s="137" t="n">
        <v>120</v>
      </c>
      <c r="J26" s="136"/>
      <c r="K26" s="136"/>
      <c r="L26" s="137" t="s">
        <v>87</v>
      </c>
      <c r="M26" s="136" t="s">
        <v>233</v>
      </c>
      <c r="N26" s="170"/>
      <c r="O26" s="126"/>
      <c r="P26" s="126"/>
      <c r="Q26" s="126"/>
      <c r="R26" s="126"/>
      <c r="S26" s="126"/>
      <c r="T26" s="126"/>
      <c r="U26" s="126"/>
      <c r="V26" s="126"/>
      <c r="W26" s="126"/>
      <c r="X26" s="126"/>
      <c r="Y26" s="126"/>
      <c r="Z26" s="126"/>
      <c r="AA26" s="126"/>
      <c r="AB26" s="126"/>
      <c r="AC26" s="126"/>
      <c r="AD26" s="126"/>
      <c r="AE26" s="126"/>
      <c r="AF26" s="126"/>
      <c r="AG26" s="126"/>
      <c r="AH26" s="126"/>
      <c r="AI26" s="126"/>
    </row>
    <row r="27" s="144" customFormat="true" ht="12" hidden="false" customHeight="true" outlineLevel="0" collapsed="false">
      <c r="A27" s="126"/>
      <c r="B27" s="135" t="s">
        <v>117</v>
      </c>
      <c r="C27" s="136"/>
      <c r="D27" s="136"/>
      <c r="E27" s="137"/>
      <c r="F27" s="137"/>
      <c r="G27" s="136" t="s">
        <v>260</v>
      </c>
      <c r="H27" s="138" t="str">
        <f aca="false">IF(B27="","",VLOOKUP(B27,Codes2,2,FALSE()))</f>
        <v>O</v>
      </c>
      <c r="I27" s="137" t="n">
        <v>120</v>
      </c>
      <c r="J27" s="136"/>
      <c r="K27" s="136"/>
      <c r="L27" s="137" t="s">
        <v>87</v>
      </c>
      <c r="M27" s="136" t="s">
        <v>233</v>
      </c>
      <c r="N27" s="170"/>
      <c r="O27" s="126"/>
      <c r="P27" s="126"/>
      <c r="Q27" s="126"/>
      <c r="R27" s="126"/>
      <c r="S27" s="126"/>
      <c r="T27" s="126"/>
      <c r="U27" s="126"/>
      <c r="V27" s="126"/>
      <c r="W27" s="126"/>
      <c r="X27" s="126"/>
      <c r="Y27" s="126"/>
      <c r="Z27" s="126"/>
      <c r="AA27" s="126"/>
      <c r="AB27" s="126"/>
      <c r="AC27" s="126"/>
      <c r="AD27" s="126"/>
      <c r="AE27" s="126"/>
      <c r="AF27" s="126"/>
      <c r="AG27" s="126"/>
      <c r="AH27" s="126"/>
      <c r="AI27" s="126"/>
    </row>
    <row r="28" s="144" customFormat="true" ht="12" hidden="false" customHeight="true" outlineLevel="0" collapsed="false">
      <c r="A28" s="126"/>
      <c r="B28" s="135"/>
      <c r="C28" s="136"/>
      <c r="D28" s="136"/>
      <c r="E28" s="137"/>
      <c r="F28" s="137"/>
      <c r="G28" s="136"/>
      <c r="H28" s="138" t="str">
        <f aca="false">IF(B28="","",VLOOKUP(B28,Codes2,2,FALSE()))</f>
        <v/>
      </c>
      <c r="I28" s="137"/>
      <c r="J28" s="136"/>
      <c r="K28" s="136"/>
      <c r="L28" s="137"/>
      <c r="M28" s="136"/>
      <c r="N28" s="170"/>
      <c r="O28" s="126"/>
      <c r="P28" s="126"/>
      <c r="Q28" s="126"/>
      <c r="R28" s="126"/>
      <c r="S28" s="126"/>
      <c r="T28" s="126"/>
      <c r="U28" s="126"/>
      <c r="V28" s="126"/>
      <c r="W28" s="126"/>
      <c r="X28" s="126"/>
      <c r="Y28" s="126"/>
      <c r="Z28" s="126"/>
      <c r="AA28" s="126"/>
      <c r="AB28" s="126"/>
      <c r="AC28" s="126"/>
      <c r="AD28" s="126"/>
      <c r="AE28" s="126"/>
      <c r="AF28" s="126"/>
      <c r="AG28" s="126"/>
      <c r="AH28" s="126"/>
      <c r="AI28" s="126"/>
    </row>
    <row r="29" s="144" customFormat="true" ht="12" hidden="false" customHeight="true" outlineLevel="0" collapsed="false">
      <c r="A29" s="126"/>
      <c r="B29" s="135"/>
      <c r="C29" s="136"/>
      <c r="D29" s="136"/>
      <c r="E29" s="137"/>
      <c r="F29" s="137"/>
      <c r="G29" s="136"/>
      <c r="H29" s="138" t="str">
        <f aca="false">IF(B29="","",VLOOKUP(B29,Codes2,2,FALSE()))</f>
        <v/>
      </c>
      <c r="I29" s="137"/>
      <c r="J29" s="136"/>
      <c r="K29" s="136"/>
      <c r="L29" s="137"/>
      <c r="M29" s="136"/>
      <c r="N29" s="170"/>
      <c r="O29" s="126"/>
      <c r="P29" s="126"/>
      <c r="Q29" s="126"/>
      <c r="R29" s="126"/>
      <c r="S29" s="126"/>
      <c r="T29" s="126"/>
      <c r="U29" s="126"/>
      <c r="V29" s="126"/>
      <c r="W29" s="126"/>
      <c r="X29" s="126"/>
      <c r="Y29" s="126"/>
      <c r="Z29" s="126"/>
      <c r="AA29" s="126"/>
      <c r="AB29" s="126"/>
      <c r="AC29" s="126"/>
      <c r="AD29" s="126"/>
      <c r="AE29" s="126"/>
      <c r="AF29" s="126"/>
      <c r="AG29" s="126"/>
      <c r="AH29" s="126"/>
      <c r="AI29" s="126"/>
    </row>
    <row r="30" s="144" customFormat="true" ht="12" hidden="false" customHeight="true" outlineLevel="0" collapsed="false">
      <c r="A30" s="126"/>
      <c r="B30" s="135" t="s">
        <v>85</v>
      </c>
      <c r="C30" s="136" t="s">
        <v>261</v>
      </c>
      <c r="D30" s="136" t="s">
        <v>262</v>
      </c>
      <c r="E30" s="137"/>
      <c r="F30" s="137"/>
      <c r="G30" s="136" t="s">
        <v>263</v>
      </c>
      <c r="H30" s="138" t="str">
        <f aca="false">IF(B30="","",VLOOKUP(B30,Codes2,2,FALSE()))</f>
        <v>BS</v>
      </c>
      <c r="I30" s="137" t="n">
        <v>552</v>
      </c>
      <c r="J30" s="136"/>
      <c r="K30" s="136"/>
      <c r="L30" s="137" t="s">
        <v>87</v>
      </c>
      <c r="M30" s="136" t="s">
        <v>264</v>
      </c>
      <c r="N30" s="170"/>
      <c r="O30" s="126"/>
      <c r="P30" s="126"/>
      <c r="Q30" s="126"/>
      <c r="R30" s="126"/>
      <c r="S30" s="126"/>
      <c r="T30" s="126"/>
      <c r="U30" s="126"/>
      <c r="V30" s="126"/>
      <c r="W30" s="126"/>
      <c r="X30" s="126"/>
      <c r="Y30" s="126"/>
      <c r="Z30" s="126"/>
      <c r="AA30" s="126"/>
      <c r="AB30" s="126"/>
      <c r="AC30" s="126"/>
      <c r="AD30" s="126"/>
      <c r="AE30" s="126"/>
      <c r="AF30" s="126"/>
      <c r="AG30" s="126"/>
      <c r="AH30" s="126"/>
      <c r="AI30" s="126"/>
    </row>
    <row r="31" s="144" customFormat="true" ht="12" hidden="false" customHeight="true" outlineLevel="0" collapsed="false">
      <c r="A31" s="126"/>
      <c r="B31" s="135" t="s">
        <v>85</v>
      </c>
      <c r="C31" s="136" t="s">
        <v>261</v>
      </c>
      <c r="D31" s="136" t="s">
        <v>262</v>
      </c>
      <c r="E31" s="137"/>
      <c r="F31" s="137"/>
      <c r="G31" s="136" t="s">
        <v>265</v>
      </c>
      <c r="H31" s="138" t="str">
        <f aca="false">IF(B31="","",VLOOKUP(B31,Codes2,2,FALSE()))</f>
        <v>BS</v>
      </c>
      <c r="I31" s="137" t="n">
        <v>552</v>
      </c>
      <c r="J31" s="136"/>
      <c r="K31" s="136"/>
      <c r="L31" s="137" t="s">
        <v>87</v>
      </c>
      <c r="M31" s="136" t="s">
        <v>264</v>
      </c>
      <c r="N31" s="170"/>
      <c r="O31" s="126"/>
      <c r="P31" s="126"/>
      <c r="Q31" s="126"/>
      <c r="R31" s="126"/>
      <c r="S31" s="126"/>
      <c r="T31" s="126"/>
      <c r="U31" s="126"/>
      <c r="V31" s="126"/>
      <c r="W31" s="126"/>
      <c r="X31" s="126"/>
      <c r="Y31" s="126"/>
      <c r="Z31" s="126"/>
      <c r="AA31" s="126"/>
      <c r="AB31" s="126"/>
      <c r="AC31" s="126"/>
      <c r="AD31" s="126"/>
      <c r="AE31" s="126"/>
      <c r="AF31" s="126"/>
      <c r="AG31" s="126"/>
      <c r="AH31" s="126"/>
      <c r="AI31" s="126"/>
    </row>
    <row r="32" s="144" customFormat="true" ht="12" hidden="false" customHeight="true" outlineLevel="0" collapsed="false">
      <c r="A32" s="126"/>
      <c r="B32" s="135"/>
      <c r="C32" s="136"/>
      <c r="D32" s="136"/>
      <c r="E32" s="137"/>
      <c r="F32" s="137"/>
      <c r="G32" s="136"/>
      <c r="H32" s="138" t="str">
        <f aca="false">IF(B32="","",VLOOKUP(B32,Codes2,2,FALSE()))</f>
        <v/>
      </c>
      <c r="I32" s="137"/>
      <c r="J32" s="136"/>
      <c r="K32" s="136"/>
      <c r="L32" s="137"/>
      <c r="M32" s="136"/>
      <c r="N32" s="170"/>
      <c r="O32" s="126"/>
      <c r="P32" s="126"/>
      <c r="Q32" s="126"/>
      <c r="R32" s="126"/>
      <c r="S32" s="126"/>
      <c r="T32" s="126"/>
      <c r="U32" s="126"/>
      <c r="V32" s="126"/>
      <c r="W32" s="126"/>
      <c r="X32" s="126"/>
      <c r="Y32" s="126"/>
      <c r="Z32" s="126"/>
      <c r="AA32" s="126"/>
      <c r="AB32" s="126"/>
      <c r="AC32" s="126"/>
      <c r="AD32" s="126"/>
      <c r="AE32" s="126"/>
      <c r="AF32" s="126"/>
      <c r="AG32" s="126"/>
      <c r="AH32" s="126"/>
      <c r="AI32" s="126"/>
    </row>
    <row r="33" s="144" customFormat="true" ht="12" hidden="false" customHeight="true" outlineLevel="0" collapsed="false">
      <c r="A33" s="126"/>
      <c r="B33" s="135"/>
      <c r="C33" s="136"/>
      <c r="D33" s="136"/>
      <c r="E33" s="137"/>
      <c r="F33" s="137"/>
      <c r="G33" s="136"/>
      <c r="H33" s="138" t="str">
        <f aca="false">IF(B33="","",VLOOKUP(B33,Codes2,2,FALSE()))</f>
        <v/>
      </c>
      <c r="I33" s="137"/>
      <c r="J33" s="136"/>
      <c r="K33" s="136"/>
      <c r="L33" s="137"/>
      <c r="M33" s="136"/>
      <c r="N33" s="170"/>
      <c r="O33" s="126"/>
      <c r="P33" s="126"/>
      <c r="Q33" s="126"/>
      <c r="R33" s="126"/>
      <c r="S33" s="126"/>
      <c r="T33" s="126"/>
      <c r="U33" s="126"/>
      <c r="V33" s="126"/>
      <c r="W33" s="126"/>
      <c r="X33" s="126"/>
      <c r="Y33" s="126"/>
      <c r="Z33" s="126"/>
      <c r="AA33" s="126"/>
      <c r="AB33" s="126"/>
      <c r="AC33" s="126"/>
      <c r="AD33" s="126"/>
      <c r="AE33" s="126"/>
      <c r="AF33" s="126"/>
      <c r="AG33" s="126"/>
      <c r="AH33" s="126"/>
      <c r="AI33" s="126"/>
    </row>
    <row r="34" s="144" customFormat="true" ht="12" hidden="false" customHeight="true" outlineLevel="0" collapsed="false">
      <c r="A34" s="126"/>
      <c r="B34" s="135" t="s">
        <v>117</v>
      </c>
      <c r="C34" s="136"/>
      <c r="D34" s="136" t="s">
        <v>266</v>
      </c>
      <c r="E34" s="137"/>
      <c r="F34" s="137"/>
      <c r="G34" s="136" t="s">
        <v>267</v>
      </c>
      <c r="H34" s="138" t="str">
        <f aca="false">IF(B34="","",VLOOKUP(B34,Codes2,2,FALSE()))</f>
        <v>O</v>
      </c>
      <c r="I34" s="137" t="n">
        <v>115</v>
      </c>
      <c r="J34" s="136"/>
      <c r="K34" s="136"/>
      <c r="L34" s="137" t="s">
        <v>87</v>
      </c>
      <c r="M34" s="136"/>
      <c r="N34" s="170"/>
      <c r="O34" s="126"/>
      <c r="P34" s="126"/>
      <c r="Q34" s="126"/>
      <c r="R34" s="126"/>
      <c r="S34" s="126"/>
      <c r="T34" s="126"/>
      <c r="U34" s="126"/>
      <c r="V34" s="126"/>
      <c r="W34" s="126"/>
      <c r="X34" s="126"/>
      <c r="Y34" s="126"/>
      <c r="Z34" s="126"/>
      <c r="AA34" s="126"/>
      <c r="AB34" s="126"/>
      <c r="AC34" s="126"/>
      <c r="AD34" s="126"/>
      <c r="AE34" s="126"/>
      <c r="AF34" s="126"/>
      <c r="AG34" s="126"/>
      <c r="AH34" s="126"/>
      <c r="AI34" s="126"/>
    </row>
    <row r="35" s="144" customFormat="true" ht="12" hidden="false" customHeight="true" outlineLevel="0" collapsed="false">
      <c r="A35" s="126"/>
      <c r="B35" s="135" t="s">
        <v>117</v>
      </c>
      <c r="C35" s="136"/>
      <c r="D35" s="136" t="s">
        <v>266</v>
      </c>
      <c r="E35" s="137"/>
      <c r="F35" s="137"/>
      <c r="G35" s="136" t="s">
        <v>268</v>
      </c>
      <c r="H35" s="138" t="str">
        <f aca="false">IF(B35="","",VLOOKUP(B35,Codes2,2,FALSE()))</f>
        <v>O</v>
      </c>
      <c r="I35" s="137" t="n">
        <v>115</v>
      </c>
      <c r="J35" s="136"/>
      <c r="K35" s="136"/>
      <c r="L35" s="137" t="s">
        <v>87</v>
      </c>
      <c r="M35" s="136"/>
      <c r="N35" s="170"/>
      <c r="O35" s="126"/>
      <c r="P35" s="126"/>
      <c r="Q35" s="126"/>
      <c r="R35" s="126"/>
      <c r="S35" s="126"/>
      <c r="T35" s="126"/>
      <c r="U35" s="126"/>
      <c r="V35" s="126"/>
      <c r="W35" s="126"/>
      <c r="X35" s="126"/>
      <c r="Y35" s="126"/>
      <c r="Z35" s="126"/>
      <c r="AA35" s="126"/>
      <c r="AB35" s="126"/>
      <c r="AC35" s="126"/>
      <c r="AD35" s="126"/>
      <c r="AE35" s="126"/>
      <c r="AF35" s="126"/>
      <c r="AG35" s="126"/>
      <c r="AH35" s="126"/>
      <c r="AI35" s="126"/>
    </row>
    <row r="36" s="144" customFormat="true" ht="12" hidden="false" customHeight="true" outlineLevel="0" collapsed="false">
      <c r="A36" s="126"/>
      <c r="B36" s="135" t="s">
        <v>117</v>
      </c>
      <c r="C36" s="136"/>
      <c r="D36" s="136" t="s">
        <v>266</v>
      </c>
      <c r="E36" s="137"/>
      <c r="F36" s="137"/>
      <c r="G36" s="136" t="s">
        <v>269</v>
      </c>
      <c r="H36" s="138" t="str">
        <f aca="false">IF(B36="","",VLOOKUP(B36,Codes2,2,FALSE()))</f>
        <v>O</v>
      </c>
      <c r="I36" s="137" t="n">
        <v>115</v>
      </c>
      <c r="J36" s="136"/>
      <c r="K36" s="136"/>
      <c r="L36" s="137" t="s">
        <v>87</v>
      </c>
      <c r="M36" s="136"/>
      <c r="N36" s="170"/>
      <c r="O36" s="126"/>
      <c r="P36" s="126"/>
      <c r="Q36" s="126"/>
      <c r="R36" s="126"/>
      <c r="S36" s="126"/>
      <c r="T36" s="126"/>
      <c r="U36" s="126"/>
      <c r="V36" s="126"/>
      <c r="W36" s="126"/>
      <c r="X36" s="126"/>
      <c r="Y36" s="126"/>
      <c r="Z36" s="126"/>
      <c r="AA36" s="126"/>
      <c r="AB36" s="126"/>
      <c r="AC36" s="126"/>
      <c r="AD36" s="126"/>
      <c r="AE36" s="126"/>
      <c r="AF36" s="126"/>
      <c r="AG36" s="126"/>
      <c r="AH36" s="126"/>
      <c r="AI36" s="126"/>
    </row>
    <row r="37" s="144" customFormat="true" ht="12" hidden="false" customHeight="true" outlineLevel="0" collapsed="false">
      <c r="A37" s="126"/>
      <c r="B37" s="135" t="s">
        <v>117</v>
      </c>
      <c r="C37" s="136"/>
      <c r="D37" s="136" t="s">
        <v>266</v>
      </c>
      <c r="E37" s="137"/>
      <c r="F37" s="137"/>
      <c r="G37" s="136" t="s">
        <v>270</v>
      </c>
      <c r="H37" s="138" t="str">
        <f aca="false">IF(B37="","",VLOOKUP(B37,Codes2,2,FALSE()))</f>
        <v>O</v>
      </c>
      <c r="I37" s="137" t="n">
        <v>115</v>
      </c>
      <c r="J37" s="136"/>
      <c r="K37" s="136"/>
      <c r="L37" s="137" t="s">
        <v>87</v>
      </c>
      <c r="M37" s="136"/>
      <c r="N37" s="170"/>
      <c r="O37" s="126"/>
      <c r="P37" s="126"/>
      <c r="Q37" s="126"/>
      <c r="R37" s="126"/>
      <c r="S37" s="126"/>
      <c r="T37" s="126"/>
      <c r="U37" s="126"/>
      <c r="V37" s="126"/>
      <c r="W37" s="126"/>
      <c r="X37" s="126"/>
      <c r="Y37" s="126"/>
      <c r="Z37" s="126"/>
      <c r="AA37" s="126"/>
      <c r="AB37" s="126"/>
      <c r="AC37" s="126"/>
      <c r="AD37" s="126"/>
      <c r="AE37" s="126"/>
      <c r="AF37" s="126"/>
      <c r="AG37" s="126"/>
      <c r="AH37" s="126"/>
      <c r="AI37" s="126"/>
    </row>
    <row r="38" s="144" customFormat="true" ht="12" hidden="false" customHeight="true" outlineLevel="0" collapsed="false">
      <c r="A38" s="126"/>
      <c r="B38" s="135" t="s">
        <v>117</v>
      </c>
      <c r="C38" s="136"/>
      <c r="D38" s="136" t="s">
        <v>266</v>
      </c>
      <c r="E38" s="137"/>
      <c r="F38" s="137"/>
      <c r="G38" s="136" t="s">
        <v>271</v>
      </c>
      <c r="H38" s="138" t="str">
        <f aca="false">IF(B38="","",VLOOKUP(B38,Codes2,2,FALSE()))</f>
        <v>O</v>
      </c>
      <c r="I38" s="137" t="n">
        <v>115</v>
      </c>
      <c r="J38" s="136"/>
      <c r="K38" s="136"/>
      <c r="L38" s="137" t="s">
        <v>87</v>
      </c>
      <c r="M38" s="136"/>
      <c r="N38" s="170"/>
      <c r="O38" s="126"/>
      <c r="P38" s="126"/>
      <c r="Q38" s="126"/>
      <c r="R38" s="126"/>
      <c r="S38" s="126"/>
      <c r="T38" s="126"/>
      <c r="U38" s="126"/>
      <c r="V38" s="126"/>
      <c r="W38" s="126"/>
      <c r="X38" s="126"/>
      <c r="Y38" s="126"/>
      <c r="Z38" s="126"/>
      <c r="AA38" s="126"/>
      <c r="AB38" s="126"/>
      <c r="AC38" s="126"/>
      <c r="AD38" s="126"/>
      <c r="AE38" s="126"/>
      <c r="AF38" s="126"/>
      <c r="AG38" s="126"/>
      <c r="AH38" s="126"/>
      <c r="AI38" s="126"/>
    </row>
    <row r="39" s="144" customFormat="true" ht="12" hidden="false" customHeight="true" outlineLevel="0" collapsed="false">
      <c r="A39" s="126"/>
      <c r="B39" s="135" t="s">
        <v>117</v>
      </c>
      <c r="C39" s="136"/>
      <c r="D39" s="136" t="s">
        <v>266</v>
      </c>
      <c r="E39" s="137"/>
      <c r="F39" s="137"/>
      <c r="G39" s="136" t="s">
        <v>272</v>
      </c>
      <c r="H39" s="138" t="str">
        <f aca="false">IF(B39="","",VLOOKUP(B39,Codes2,2,FALSE()))</f>
        <v>O</v>
      </c>
      <c r="I39" s="137" t="n">
        <v>115</v>
      </c>
      <c r="J39" s="136"/>
      <c r="K39" s="136"/>
      <c r="L39" s="137" t="s">
        <v>87</v>
      </c>
      <c r="M39" s="136"/>
      <c r="N39" s="170"/>
      <c r="O39" s="126"/>
      <c r="P39" s="126"/>
      <c r="Q39" s="126"/>
      <c r="R39" s="126"/>
      <c r="S39" s="126"/>
      <c r="T39" s="126"/>
      <c r="U39" s="126"/>
      <c r="V39" s="126"/>
      <c r="W39" s="126"/>
      <c r="X39" s="126"/>
      <c r="Y39" s="126"/>
      <c r="Z39" s="126"/>
      <c r="AA39" s="126"/>
      <c r="AB39" s="126"/>
      <c r="AC39" s="126"/>
      <c r="AD39" s="126"/>
      <c r="AE39" s="126"/>
      <c r="AF39" s="126"/>
      <c r="AG39" s="126"/>
      <c r="AH39" s="126"/>
      <c r="AI39" s="126"/>
    </row>
    <row r="40" s="144" customFormat="true" ht="12" hidden="false" customHeight="true" outlineLevel="0" collapsed="false">
      <c r="A40" s="126"/>
      <c r="B40" s="135" t="s">
        <v>117</v>
      </c>
      <c r="C40" s="136"/>
      <c r="D40" s="136" t="s">
        <v>273</v>
      </c>
      <c r="E40" s="137"/>
      <c r="F40" s="137"/>
      <c r="G40" s="136" t="s">
        <v>274</v>
      </c>
      <c r="H40" s="138" t="str">
        <f aca="false">IF(B40="","",VLOOKUP(B40,Codes2,2,FALSE()))</f>
        <v>O</v>
      </c>
      <c r="I40" s="137" t="n">
        <v>66</v>
      </c>
      <c r="J40" s="136"/>
      <c r="K40" s="136"/>
      <c r="L40" s="137" t="s">
        <v>87</v>
      </c>
      <c r="M40" s="136"/>
      <c r="N40" s="170"/>
      <c r="O40" s="126"/>
      <c r="P40" s="126"/>
      <c r="Q40" s="126"/>
      <c r="R40" s="126"/>
      <c r="S40" s="126"/>
      <c r="T40" s="126"/>
      <c r="U40" s="126"/>
      <c r="V40" s="126"/>
      <c r="W40" s="126"/>
      <c r="X40" s="126"/>
      <c r="Y40" s="126"/>
      <c r="Z40" s="126"/>
      <c r="AA40" s="126"/>
      <c r="AB40" s="126"/>
      <c r="AC40" s="126"/>
      <c r="AD40" s="126"/>
      <c r="AE40" s="126"/>
      <c r="AF40" s="126"/>
      <c r="AG40" s="126"/>
      <c r="AH40" s="126"/>
      <c r="AI40" s="126"/>
    </row>
    <row r="41" s="144" customFormat="true" ht="12" hidden="false" customHeight="true" outlineLevel="0" collapsed="false">
      <c r="A41" s="126"/>
      <c r="B41" s="135" t="s">
        <v>117</v>
      </c>
      <c r="C41" s="136"/>
      <c r="D41" s="136" t="s">
        <v>273</v>
      </c>
      <c r="E41" s="137"/>
      <c r="F41" s="137"/>
      <c r="G41" s="136" t="s">
        <v>275</v>
      </c>
      <c r="H41" s="138" t="str">
        <f aca="false">IF(B41="","",VLOOKUP(B41,Codes2,2,FALSE()))</f>
        <v>O</v>
      </c>
      <c r="I41" s="137" t="n">
        <v>66</v>
      </c>
      <c r="J41" s="136"/>
      <c r="K41" s="136"/>
      <c r="L41" s="137" t="s">
        <v>87</v>
      </c>
      <c r="M41" s="136"/>
      <c r="N41" s="71"/>
      <c r="O41" s="71"/>
      <c r="P41" s="71"/>
      <c r="Q41" s="71"/>
      <c r="R41" s="71"/>
      <c r="S41" s="71"/>
      <c r="T41" s="71"/>
      <c r="U41" s="71"/>
      <c r="V41" s="71"/>
      <c r="W41" s="126"/>
      <c r="X41" s="126"/>
      <c r="Y41" s="126"/>
      <c r="Z41" s="126"/>
      <c r="AA41" s="126"/>
      <c r="AB41" s="126"/>
      <c r="AC41" s="126"/>
      <c r="AD41" s="126"/>
      <c r="AE41" s="126"/>
      <c r="AF41" s="126"/>
      <c r="AG41" s="126"/>
      <c r="AH41" s="126"/>
      <c r="AI41" s="126"/>
    </row>
    <row r="42" s="71" customFormat="true" ht="12.75" hidden="false" customHeight="false" outlineLevel="0" collapsed="false">
      <c r="H42" s="71" t="str">
        <f aca="false">IF(B42="","",VLOOKUP(B42,Codes2,2,FALSE()))</f>
        <v/>
      </c>
    </row>
    <row r="43" customFormat="false" ht="12.75" hidden="false" customHeight="false" outlineLevel="0" collapsed="false">
      <c r="H43" s="0" t="str">
        <f aca="false">IF(B43="","",VLOOKUP(B43,Codes2,2,FALSE()))</f>
        <v/>
      </c>
    </row>
    <row r="44" customFormat="false" ht="12.75" hidden="false" customHeight="false" outlineLevel="0" collapsed="false">
      <c r="H44" s="0" t="str">
        <f aca="false">IF(B44="","",VLOOKUP(B44,Codes2,2,FALSE()))</f>
        <v/>
      </c>
    </row>
    <row r="45" customFormat="false" ht="12.75" hidden="false" customHeight="false" outlineLevel="0" collapsed="false">
      <c r="H45" s="0" t="str">
        <f aca="false">IF(B45="","",VLOOKUP(B45,Codes2,2,FALSE()))</f>
        <v/>
      </c>
    </row>
    <row r="46" customFormat="false" ht="12.75" hidden="false" customHeight="false" outlineLevel="0" collapsed="false">
      <c r="H46" s="0" t="str">
        <f aca="false">IF(B46="","",VLOOKUP(B46,Codes2,2,FALSE()))</f>
        <v/>
      </c>
    </row>
    <row r="47" customFormat="false" ht="12.75" hidden="false" customHeight="false" outlineLevel="0" collapsed="false">
      <c r="H47" s="0" t="str">
        <f aca="false">IF(B47="","",VLOOKUP(B47,Codes2,2,FALSE()))</f>
        <v/>
      </c>
    </row>
    <row r="48" customFormat="false" ht="12.75" hidden="false" customHeight="false" outlineLevel="0" collapsed="false">
      <c r="H48" s="0" t="str">
        <f aca="false">IF(B48="","",VLOOKUP(B48,Codes2,2,FALSE()))</f>
        <v/>
      </c>
    </row>
    <row r="49" customFormat="false" ht="12.75" hidden="false" customHeight="false" outlineLevel="0" collapsed="false">
      <c r="H49" s="0" t="str">
        <f aca="false">IF(B49="","",VLOOKUP(B49,Codes2,2,FALSE()))</f>
        <v/>
      </c>
    </row>
    <row r="50" customFormat="false" ht="12.75" hidden="false" customHeight="false" outlineLevel="0" collapsed="false">
      <c r="H50" s="0" t="str">
        <f aca="false">IF(B50="","",VLOOKUP(B50,Codes2,2,FALSE()))</f>
        <v/>
      </c>
    </row>
    <row r="51" customFormat="false" ht="12.75" hidden="false" customHeight="false" outlineLevel="0" collapsed="false">
      <c r="H51" s="0" t="str">
        <f aca="false">IF(B51="","",VLOOKUP(B51,Codes2,2,FALSE()))</f>
        <v/>
      </c>
    </row>
    <row r="52" customFormat="false" ht="12.75" hidden="false" customHeight="false" outlineLevel="0" collapsed="false">
      <c r="H52" s="0" t="str">
        <f aca="false">IF(B52="","",VLOOKUP(B52,Codes2,2,FALSE()))</f>
        <v/>
      </c>
    </row>
    <row r="53" customFormat="false" ht="12.75" hidden="false" customHeight="false" outlineLevel="0" collapsed="false">
      <c r="H53" s="0" t="str">
        <f aca="false">IF(B53="","",VLOOKUP(B53,Codes2,2,FALSE()))</f>
        <v/>
      </c>
    </row>
    <row r="54" customFormat="false" ht="12.75" hidden="false" customHeight="false" outlineLevel="0" collapsed="false">
      <c r="H54" s="0" t="str">
        <f aca="false">IF(B54="","",VLOOKUP(B54,Codes2,2,FALSE()))</f>
        <v/>
      </c>
    </row>
    <row r="55" customFormat="false" ht="12.75" hidden="false" customHeight="false" outlineLevel="0" collapsed="false">
      <c r="H55" s="0" t="str">
        <f aca="false">IF(B55="","",VLOOKUP(B55,Codes2,2,FALSE()))</f>
        <v/>
      </c>
    </row>
    <row r="56" customFormat="false" ht="12.75" hidden="false" customHeight="false" outlineLevel="0" collapsed="false">
      <c r="H56" s="0" t="str">
        <f aca="false">IF(B56="","",VLOOKUP(B56,Codes2,2,FALSE()))</f>
        <v/>
      </c>
    </row>
    <row r="57" customFormat="false" ht="12.75" hidden="false" customHeight="false" outlineLevel="0" collapsed="false">
      <c r="H57" s="0" t="str">
        <f aca="false">IF(B57="","",VLOOKUP(B57,Codes2,2,FALSE()))</f>
        <v/>
      </c>
    </row>
    <row r="58" customFormat="false" ht="12.75" hidden="false" customHeight="false" outlineLevel="0" collapsed="false">
      <c r="H58" s="0" t="str">
        <f aca="false">IF(B58="","",VLOOKUP(B58,Codes2,2,FALSE()))</f>
        <v/>
      </c>
    </row>
    <row r="59" customFormat="false" ht="12.75" hidden="false" customHeight="false" outlineLevel="0" collapsed="false">
      <c r="H59" s="0" t="str">
        <f aca="false">IF(B59="","",VLOOKUP(B59,Codes2,2,FALSE()))</f>
        <v/>
      </c>
    </row>
    <row r="60" customFormat="false" ht="12.75" hidden="false" customHeight="false" outlineLevel="0" collapsed="false">
      <c r="H60" s="0" t="str">
        <f aca="false">IF(B60="","",VLOOKUP(B60,Codes2,2,FALSE()))</f>
        <v/>
      </c>
    </row>
    <row r="61" customFormat="false" ht="12.75" hidden="false" customHeight="false" outlineLevel="0" collapsed="false">
      <c r="H61" s="0" t="str">
        <f aca="false">IF(B61="","",VLOOKUP(B61,Codes2,2,FALSE()))</f>
        <v/>
      </c>
    </row>
    <row r="62" customFormat="false" ht="12.75" hidden="false" customHeight="false" outlineLevel="0" collapsed="false">
      <c r="H62" s="0" t="str">
        <f aca="false">IF(B62="","",VLOOKUP(B62,Codes2,2,FALSE()))</f>
        <v/>
      </c>
    </row>
    <row r="63" customFormat="false" ht="12.75" hidden="false" customHeight="false" outlineLevel="0" collapsed="false">
      <c r="H63" s="0" t="str">
        <f aca="false">IF(B63="","",VLOOKUP(B63,Codes2,2,FALSE()))</f>
        <v/>
      </c>
    </row>
    <row r="64" customFormat="false" ht="12.75" hidden="false" customHeight="false" outlineLevel="0" collapsed="false">
      <c r="H64" s="0" t="str">
        <f aca="false">IF(B64="","",VLOOKUP(B64,Codes2,2,FALSE()))</f>
        <v/>
      </c>
    </row>
    <row r="65" customFormat="false" ht="12.75" hidden="false" customHeight="false" outlineLevel="0" collapsed="false">
      <c r="H65" s="0" t="str">
        <f aca="false">IF(B65="","",VLOOKUP(B65,Codes2,2,FALSE()))</f>
        <v/>
      </c>
    </row>
    <row r="66" customFormat="false" ht="12.75" hidden="false" customHeight="false" outlineLevel="0" collapsed="false">
      <c r="H66" s="0" t="str">
        <f aca="false">IF(B66="","",VLOOKUP(B66,Codes2,2,FALSE()))</f>
        <v/>
      </c>
    </row>
    <row r="67" customFormat="false" ht="12.75" hidden="false" customHeight="false" outlineLevel="0" collapsed="false">
      <c r="H67" s="0" t="str">
        <f aca="false">IF(B67="","",VLOOKUP(B67,Codes2,2,FALSE()))</f>
        <v/>
      </c>
    </row>
    <row r="68" customFormat="false" ht="12.75" hidden="false" customHeight="false" outlineLevel="0" collapsed="false">
      <c r="H68" s="0" t="str">
        <f aca="false">IF(B68="","",VLOOKUP(B68,Codes2,2,FALSE()))</f>
        <v/>
      </c>
    </row>
    <row r="69" customFormat="false" ht="12.75" hidden="false" customHeight="false" outlineLevel="0" collapsed="false">
      <c r="H69" s="0" t="str">
        <f aca="false">IF(B69="","",VLOOKUP(B69,Codes2,2,FALSE()))</f>
        <v/>
      </c>
    </row>
    <row r="70" customFormat="false" ht="12.75" hidden="false" customHeight="false" outlineLevel="0" collapsed="false">
      <c r="H70" s="0" t="str">
        <f aca="false">IF(B70="","",VLOOKUP(B70,Codes2,2,FALSE()))</f>
        <v/>
      </c>
    </row>
    <row r="71" customFormat="false" ht="12.75" hidden="false" customHeight="false" outlineLevel="0" collapsed="false">
      <c r="H71" s="0" t="str">
        <f aca="false">IF(B71="","",VLOOKUP(B71,Codes2,2,FALSE()))</f>
        <v/>
      </c>
    </row>
    <row r="72" customFormat="false" ht="12.75" hidden="false" customHeight="false" outlineLevel="0" collapsed="false">
      <c r="H72" s="0" t="str">
        <f aca="false">IF(B72="","",VLOOKUP(B72,Codes2,2,FALSE()))</f>
        <v/>
      </c>
    </row>
    <row r="73" customFormat="false" ht="12.75" hidden="false" customHeight="false" outlineLevel="0" collapsed="false">
      <c r="H73" s="0" t="str">
        <f aca="false">IF(B73="","",VLOOKUP(B73,Codes2,2,FALSE()))</f>
        <v/>
      </c>
    </row>
    <row r="74" customFormat="false" ht="12.75" hidden="false" customHeight="false" outlineLevel="0" collapsed="false">
      <c r="H74" s="0" t="str">
        <f aca="false">IF(B74="","",VLOOKUP(B74,Codes2,2,FALSE()))</f>
        <v/>
      </c>
    </row>
    <row r="75" customFormat="false" ht="12.75" hidden="false" customHeight="false" outlineLevel="0" collapsed="false">
      <c r="H75" s="0" t="str">
        <f aca="false">IF(B75="","",VLOOKUP(B75,Codes2,2,FALSE()))</f>
        <v/>
      </c>
    </row>
    <row r="76" customFormat="false" ht="12.75" hidden="false" customHeight="false" outlineLevel="0" collapsed="false">
      <c r="H76" s="0" t="str">
        <f aca="false">IF(B76="","",VLOOKUP(B76,Codes2,2,FALSE()))</f>
        <v/>
      </c>
    </row>
    <row r="77" customFormat="false" ht="12.75" hidden="false" customHeight="false" outlineLevel="0" collapsed="false">
      <c r="H77" s="0" t="str">
        <f aca="false">IF(B77="","",VLOOKUP(B77,Codes2,2,FALSE()))</f>
        <v/>
      </c>
    </row>
    <row r="78" customFormat="false" ht="12.75" hidden="false" customHeight="false" outlineLevel="0" collapsed="false">
      <c r="H78" s="0" t="str">
        <f aca="false">IF(B78="","",VLOOKUP(B78,Codes2,2,FALSE()))</f>
        <v/>
      </c>
    </row>
    <row r="79" customFormat="false" ht="12.75" hidden="false" customHeight="false" outlineLevel="0" collapsed="false">
      <c r="H79" s="0" t="str">
        <f aca="false">IF(B79="","",VLOOKUP(B79,Codes2,2,FALSE()))</f>
        <v/>
      </c>
    </row>
    <row r="80" customFormat="false" ht="12.75" hidden="false" customHeight="false" outlineLevel="0" collapsed="false">
      <c r="H80" s="0" t="str">
        <f aca="false">IF(B80="","",VLOOKUP(B80,Codes2,2,FALSE()))</f>
        <v/>
      </c>
    </row>
    <row r="81" customFormat="false" ht="12.75" hidden="false" customHeight="false" outlineLevel="0" collapsed="false">
      <c r="H81" s="0" t="str">
        <f aca="false">IF(B81="","",VLOOKUP(B81,Codes2,2,FALSE()))</f>
        <v/>
      </c>
    </row>
    <row r="82" customFormat="false" ht="12.75" hidden="false" customHeight="false" outlineLevel="0" collapsed="false">
      <c r="H82" s="0" t="str">
        <f aca="false">IF(B82="","",VLOOKUP(B82,Codes2,2,FALSE()))</f>
        <v/>
      </c>
    </row>
    <row r="83" customFormat="false" ht="12.75" hidden="false" customHeight="false" outlineLevel="0" collapsed="false">
      <c r="H83" s="0" t="str">
        <f aca="false">IF(B83="","",VLOOKUP(B83,Codes2,2,FALSE()))</f>
        <v/>
      </c>
    </row>
    <row r="84" customFormat="false" ht="12.75" hidden="false" customHeight="false" outlineLevel="0" collapsed="false">
      <c r="H84" s="0" t="str">
        <f aca="false">IF(B84="","",VLOOKUP(B84,Codes2,2,FALSE()))</f>
        <v/>
      </c>
    </row>
    <row r="85" customFormat="false" ht="12.75" hidden="false" customHeight="false" outlineLevel="0" collapsed="false">
      <c r="H85" s="0" t="str">
        <f aca="false">IF(B85="","",VLOOKUP(B85,Codes2,2,FALSE()))</f>
        <v/>
      </c>
    </row>
    <row r="86" customFormat="false" ht="12.75" hidden="false" customHeight="false" outlineLevel="0" collapsed="false">
      <c r="H86" s="0" t="str">
        <f aca="false">IF(B86="","",VLOOKUP(B86,Codes2,2,FALSE()))</f>
        <v/>
      </c>
    </row>
    <row r="87" customFormat="false" ht="12.75" hidden="false" customHeight="false" outlineLevel="0" collapsed="false">
      <c r="H87" s="0" t="str">
        <f aca="false">IF(B87="","",VLOOKUP(B87,Codes2,2,FALSE()))</f>
        <v/>
      </c>
    </row>
    <row r="88" customFormat="false" ht="12.75" hidden="false" customHeight="false" outlineLevel="0" collapsed="false">
      <c r="H88" s="0" t="str">
        <f aca="false">IF(B88="","",VLOOKUP(B88,Codes2,2,FALSE()))</f>
        <v/>
      </c>
    </row>
    <row r="89" customFormat="false" ht="12.75" hidden="false" customHeight="false" outlineLevel="0" collapsed="false">
      <c r="H89" s="0" t="str">
        <f aca="false">IF(B89="","",VLOOKUP(B89,Codes2,2,FALSE()))</f>
        <v/>
      </c>
    </row>
    <row r="90" customFormat="false" ht="12.75" hidden="false" customHeight="false" outlineLevel="0" collapsed="false">
      <c r="H90" s="0" t="str">
        <f aca="false">IF(B90="","",VLOOKUP(B90,Codes2,2,FALSE()))</f>
        <v/>
      </c>
    </row>
    <row r="91" customFormat="false" ht="12.75" hidden="false" customHeight="false" outlineLevel="0" collapsed="false">
      <c r="H91" s="0" t="str">
        <f aca="false">IF(B91="","",VLOOKUP(B91,Codes2,2,FALSE()))</f>
        <v/>
      </c>
    </row>
    <row r="92" customFormat="false" ht="12.75" hidden="false" customHeight="false" outlineLevel="0" collapsed="false">
      <c r="H92" s="0" t="str">
        <f aca="false">IF(B92="","",VLOOKUP(B92,Codes2,2,FALSE()))</f>
        <v/>
      </c>
    </row>
    <row r="93" customFormat="false" ht="12.75" hidden="false" customHeight="false" outlineLevel="0" collapsed="false">
      <c r="H93" s="0" t="str">
        <f aca="false">IF(B93="","",VLOOKUP(B93,Codes2,2,FALSE()))</f>
        <v/>
      </c>
    </row>
    <row r="94" customFormat="false" ht="12.75" hidden="false" customHeight="false" outlineLevel="0" collapsed="false">
      <c r="H94" s="0" t="str">
        <f aca="false">IF(B94="","",VLOOKUP(B94,Codes2,2,FALSE()))</f>
        <v/>
      </c>
    </row>
    <row r="95" customFormat="false" ht="12.75" hidden="false" customHeight="false" outlineLevel="0" collapsed="false">
      <c r="H95" s="0" t="str">
        <f aca="false">IF(B95="","",VLOOKUP(B95,Codes2,2,FALSE()))</f>
        <v/>
      </c>
    </row>
    <row r="96" customFormat="false" ht="12.75" hidden="false" customHeight="false" outlineLevel="0" collapsed="false">
      <c r="H96" s="0" t="str">
        <f aca="false">IF(B96="","",VLOOKUP(B96,Codes2,2,FALSE()))</f>
        <v/>
      </c>
    </row>
    <row r="97" customFormat="false" ht="12.75" hidden="false" customHeight="false" outlineLevel="0" collapsed="false">
      <c r="H97" s="0" t="str">
        <f aca="false">IF(B97="","",VLOOKUP(B97,Codes2,2,FALSE()))</f>
        <v/>
      </c>
    </row>
    <row r="98" customFormat="false" ht="12.75" hidden="false" customHeight="false" outlineLevel="0" collapsed="false">
      <c r="H98" s="0" t="str">
        <f aca="false">IF(B98="","",VLOOKUP(B98,Codes2,2,FALSE()))</f>
        <v/>
      </c>
    </row>
    <row r="99" customFormat="false" ht="12.75" hidden="false" customHeight="false" outlineLevel="0" collapsed="false">
      <c r="H99" s="0" t="str">
        <f aca="false">IF(B99="","",VLOOKUP(B99,Codes2,2,FALSE()))</f>
        <v/>
      </c>
    </row>
    <row r="100" customFormat="false" ht="12.75" hidden="false" customHeight="false" outlineLevel="0" collapsed="false">
      <c r="H100" s="0" t="str">
        <f aca="false">IF(B100="","",VLOOKUP(B100,Codes2,2,FALSE()))</f>
        <v/>
      </c>
    </row>
    <row r="101" customFormat="false" ht="12.75" hidden="false" customHeight="false" outlineLevel="0" collapsed="false">
      <c r="H101" s="0" t="str">
        <f aca="false">IF(B101="","",VLOOKUP(B101,Codes2,2,FALSE()))</f>
        <v/>
      </c>
    </row>
    <row r="102" customFormat="false" ht="12.75" hidden="false" customHeight="false" outlineLevel="0" collapsed="false">
      <c r="H102" s="0" t="str">
        <f aca="false">IF(B102="","",VLOOKUP(B102,Codes2,2,FALSE()))</f>
        <v/>
      </c>
    </row>
    <row r="103" customFormat="false" ht="12.75" hidden="false" customHeight="false" outlineLevel="0" collapsed="false">
      <c r="H103" s="0" t="str">
        <f aca="false">IF(B103="","",VLOOKUP(B103,Codes2,2,FALSE()))</f>
        <v/>
      </c>
    </row>
    <row r="104" customFormat="false" ht="12.75" hidden="false" customHeight="false" outlineLevel="0" collapsed="false">
      <c r="H104" s="0" t="str">
        <f aca="false">IF(B104="","",VLOOKUP(B104,Codes2,2,FALSE()))</f>
        <v/>
      </c>
    </row>
    <row r="105" customFormat="false" ht="12.75" hidden="false" customHeight="false" outlineLevel="0" collapsed="false">
      <c r="H105" s="0" t="str">
        <f aca="false">IF(B105="","",VLOOKUP(B105,Codes2,2,FALSE()))</f>
        <v/>
      </c>
    </row>
    <row r="106" customFormat="false" ht="12.75" hidden="false" customHeight="false" outlineLevel="0" collapsed="false">
      <c r="H106" s="0" t="str">
        <f aca="false">IF(B106="","",VLOOKUP(B106,Codes2,2,FALSE()))</f>
        <v/>
      </c>
    </row>
    <row r="107" customFormat="false" ht="12.75" hidden="false" customHeight="false" outlineLevel="0" collapsed="false">
      <c r="H107" s="0" t="str">
        <f aca="false">IF(B107="","",VLOOKUP(B107,Codes2,2,FALSE()))</f>
        <v/>
      </c>
    </row>
    <row r="108" customFormat="false" ht="12.75" hidden="false" customHeight="false" outlineLevel="0" collapsed="false">
      <c r="H108" s="0" t="str">
        <f aca="false">IF(B108="","",VLOOKUP(B108,Codes2,2,FALSE()))</f>
        <v/>
      </c>
    </row>
    <row r="109" customFormat="false" ht="12.75" hidden="false" customHeight="false" outlineLevel="0" collapsed="false">
      <c r="H109" s="0" t="str">
        <f aca="false">IF(B109="","",VLOOKUP(B109,Codes2,2,FALSE()))</f>
        <v/>
      </c>
    </row>
    <row r="110" customFormat="false" ht="12.75" hidden="false" customHeight="false" outlineLevel="0" collapsed="false">
      <c r="H110" s="0" t="str">
        <f aca="false">IF(B110="","",VLOOKUP(B110,Codes2,2,FALSE()))</f>
        <v/>
      </c>
    </row>
    <row r="111" customFormat="false" ht="12.75" hidden="false" customHeight="false" outlineLevel="0" collapsed="false">
      <c r="H111" s="0" t="str">
        <f aca="false">IF(B111="","",VLOOKUP(B111,Codes2,2,FALSE()))</f>
        <v/>
      </c>
    </row>
    <row r="112" customFormat="false" ht="12.75" hidden="false" customHeight="false" outlineLevel="0" collapsed="false">
      <c r="H112" s="0" t="str">
        <f aca="false">IF(B112="","",VLOOKUP(B112,Codes2,2,FALSE()))</f>
        <v/>
      </c>
    </row>
    <row r="113" customFormat="false" ht="12.75" hidden="false" customHeight="false" outlineLevel="0" collapsed="false">
      <c r="H113" s="0" t="str">
        <f aca="false">IF(B113="","",VLOOKUP(B113,Codes2,2,FALSE()))</f>
        <v/>
      </c>
    </row>
    <row r="114" customFormat="false" ht="12.75" hidden="false" customHeight="false" outlineLevel="0" collapsed="false">
      <c r="H114" s="0" t="str">
        <f aca="false">IF(B114="","",VLOOKUP(B114,Codes2,2,FALSE()))</f>
        <v/>
      </c>
    </row>
    <row r="115" customFormat="false" ht="12.75" hidden="false" customHeight="false" outlineLevel="0" collapsed="false">
      <c r="H115" s="0" t="str">
        <f aca="false">IF(B115="","",VLOOKUP(B115,Codes2,2,FALSE()))</f>
        <v/>
      </c>
    </row>
    <row r="116" customFormat="false" ht="12.75" hidden="false" customHeight="false" outlineLevel="0" collapsed="false">
      <c r="H116" s="0" t="str">
        <f aca="false">IF(B116="","",VLOOKUP(B116,Codes2,2,FALSE()))</f>
        <v/>
      </c>
    </row>
    <row r="117" customFormat="false" ht="12.75" hidden="false" customHeight="false" outlineLevel="0" collapsed="false">
      <c r="H117" s="0" t="str">
        <f aca="false">IF(B117="","",VLOOKUP(B117,Codes2,2,FALSE()))</f>
        <v/>
      </c>
    </row>
    <row r="118" customFormat="false" ht="12.75" hidden="false" customHeight="false" outlineLevel="0" collapsed="false">
      <c r="H118" s="0" t="str">
        <f aca="false">IF(B118="","",VLOOKUP(B118,Codes2,2,FALSE()))</f>
        <v/>
      </c>
    </row>
    <row r="119" customFormat="false" ht="12.75" hidden="false" customHeight="false" outlineLevel="0" collapsed="false">
      <c r="H119" s="0" t="str">
        <f aca="false">IF(B119="","",VLOOKUP(B119,Codes2,2,FALSE()))</f>
        <v/>
      </c>
    </row>
    <row r="120" customFormat="false" ht="12.75" hidden="false" customHeight="false" outlineLevel="0" collapsed="false">
      <c r="H120" s="0" t="str">
        <f aca="false">IF(B120="","",VLOOKUP(B120,Codes2,2,FALSE()))</f>
        <v/>
      </c>
    </row>
    <row r="121" customFormat="false" ht="12.75" hidden="false" customHeight="false" outlineLevel="0" collapsed="false">
      <c r="H121" s="0" t="str">
        <f aca="false">IF(B121="","",VLOOKUP(B121,Codes2,2,FALSE()))</f>
        <v/>
      </c>
    </row>
    <row r="122" customFormat="false" ht="12.75" hidden="false" customHeight="false" outlineLevel="0" collapsed="false">
      <c r="H122" s="0" t="str">
        <f aca="false">IF(B122="","",VLOOKUP(B122,Codes2,2,FALSE()))</f>
        <v/>
      </c>
    </row>
    <row r="123" customFormat="false" ht="12.75" hidden="false" customHeight="false" outlineLevel="0" collapsed="false">
      <c r="H123" s="0" t="str">
        <f aca="false">IF(B123="","",VLOOKUP(B123,Codes2,2,FALSE()))</f>
        <v/>
      </c>
    </row>
    <row r="124" customFormat="false" ht="12.75" hidden="false" customHeight="false" outlineLevel="0" collapsed="false">
      <c r="H124" s="0" t="str">
        <f aca="false">IF(B124="","",VLOOKUP(B124,Codes2,2,FALSE()))</f>
        <v/>
      </c>
    </row>
    <row r="125" customFormat="false" ht="12.75" hidden="false" customHeight="false" outlineLevel="0" collapsed="false">
      <c r="H125" s="0" t="str">
        <f aca="false">IF(B125="","",VLOOKUP(B125,Codes2,2,FALSE()))</f>
        <v/>
      </c>
    </row>
    <row r="126" customFormat="false" ht="12.75" hidden="false" customHeight="false" outlineLevel="0" collapsed="false">
      <c r="H126" s="0" t="str">
        <f aca="false">IF(B126="","",VLOOKUP(B126,Codes2,2,FALSE()))</f>
        <v/>
      </c>
    </row>
    <row r="127" customFormat="false" ht="12.75" hidden="false" customHeight="false" outlineLevel="0" collapsed="false">
      <c r="H127" s="0" t="str">
        <f aca="false">IF(B127="","",VLOOKUP(B127,Codes2,2,FALSE()))</f>
        <v/>
      </c>
    </row>
    <row r="128" customFormat="false" ht="12.75" hidden="false" customHeight="false" outlineLevel="0" collapsed="false">
      <c r="H128" s="0" t="str">
        <f aca="false">IF(B128="","",VLOOKUP(B128,Codes2,2,FALSE()))</f>
        <v/>
      </c>
    </row>
    <row r="129" customFormat="false" ht="12.75" hidden="false" customHeight="false" outlineLevel="0" collapsed="false">
      <c r="H129" s="0" t="str">
        <f aca="false">IF(B129="","",VLOOKUP(B129,Codes2,2,FALSE()))</f>
        <v/>
      </c>
    </row>
    <row r="130" customFormat="false" ht="12.75" hidden="false" customHeight="false" outlineLevel="0" collapsed="false">
      <c r="H130" s="0" t="str">
        <f aca="false">IF(B130="","",VLOOKUP(B130,Codes2,2,FALSE()))</f>
        <v/>
      </c>
    </row>
    <row r="131" customFormat="false" ht="12.75" hidden="false" customHeight="false" outlineLevel="0" collapsed="false">
      <c r="H131" s="0" t="str">
        <f aca="false">IF(B131="","",VLOOKUP(B131,Codes2,2,FALSE()))</f>
        <v/>
      </c>
    </row>
    <row r="132" customFormat="false" ht="12.75" hidden="false" customHeight="false" outlineLevel="0" collapsed="false">
      <c r="H132" s="0" t="str">
        <f aca="false">IF(B132="","",VLOOKUP(B132,Codes2,2,FALSE()))</f>
        <v/>
      </c>
    </row>
    <row r="133" customFormat="false" ht="12.75" hidden="false" customHeight="false" outlineLevel="0" collapsed="false">
      <c r="H133" s="0" t="str">
        <f aca="false">IF(B133="","",VLOOKUP(B133,Codes2,2,FALSE()))</f>
        <v/>
      </c>
    </row>
    <row r="134" customFormat="false" ht="12.75" hidden="false" customHeight="false" outlineLevel="0" collapsed="false">
      <c r="H134" s="0" t="str">
        <f aca="false">IF(B134="","",VLOOKUP(B134,Codes2,2,FALSE()))</f>
        <v/>
      </c>
    </row>
    <row r="135" customFormat="false" ht="12.75" hidden="false" customHeight="false" outlineLevel="0" collapsed="false">
      <c r="H135" s="0" t="str">
        <f aca="false">IF(B135="","",VLOOKUP(B135,Codes2,2,FALSE()))</f>
        <v/>
      </c>
    </row>
    <row r="136" customFormat="false" ht="12.75" hidden="false" customHeight="false" outlineLevel="0" collapsed="false">
      <c r="H136" s="0" t="str">
        <f aca="false">IF(B136="","",VLOOKUP(B136,Codes2,2,FALSE()))</f>
        <v/>
      </c>
    </row>
    <row r="137" customFormat="false" ht="12.75" hidden="false" customHeight="false" outlineLevel="0" collapsed="false">
      <c r="H137" s="0" t="str">
        <f aca="false">IF(B137="","",VLOOKUP(B137,Codes2,2,FALSE()))</f>
        <v/>
      </c>
    </row>
    <row r="138" customFormat="false" ht="12.75" hidden="false" customHeight="false" outlineLevel="0" collapsed="false">
      <c r="H138" s="0" t="str">
        <f aca="false">IF(B138="","",VLOOKUP(B138,Codes2,2,FALSE()))</f>
        <v/>
      </c>
    </row>
    <row r="139" customFormat="false" ht="12.75" hidden="false" customHeight="false" outlineLevel="0" collapsed="false">
      <c r="H139" s="0" t="str">
        <f aca="false">IF(B139="","",VLOOKUP(B139,Codes2,2,FALSE()))</f>
        <v/>
      </c>
    </row>
    <row r="140" customFormat="false" ht="12.75" hidden="false" customHeight="false" outlineLevel="0" collapsed="false">
      <c r="H140" s="0" t="str">
        <f aca="false">IF(B140="","",VLOOKUP(B140,Codes2,2,FALSE()))</f>
        <v/>
      </c>
    </row>
    <row r="141" customFormat="false" ht="12.75" hidden="false" customHeight="false" outlineLevel="0" collapsed="false">
      <c r="H141" s="0" t="str">
        <f aca="false">IF(B141="","",VLOOKUP(B141,Codes2,2,FALSE()))</f>
        <v/>
      </c>
    </row>
    <row r="142" customFormat="false" ht="12.75" hidden="false" customHeight="false" outlineLevel="0" collapsed="false">
      <c r="H142" s="0" t="str">
        <f aca="false">IF(B142="","",VLOOKUP(B142,Codes2,2,FALSE()))</f>
        <v/>
      </c>
    </row>
    <row r="143" customFormat="false" ht="12.75" hidden="false" customHeight="false" outlineLevel="0" collapsed="false">
      <c r="H143" s="0" t="str">
        <f aca="false">IF(B143="","",VLOOKUP(B143,Codes2,2,FALSE()))</f>
        <v/>
      </c>
    </row>
    <row r="144" customFormat="false" ht="12.75" hidden="false" customHeight="false" outlineLevel="0" collapsed="false">
      <c r="H144" s="0" t="str">
        <f aca="false">IF(B144="","",VLOOKUP(B144,Codes2,2,FALSE()))</f>
        <v/>
      </c>
    </row>
    <row r="145" customFormat="false" ht="12.75" hidden="false" customHeight="false" outlineLevel="0" collapsed="false">
      <c r="H145" s="0" t="str">
        <f aca="false">IF(B145="","",VLOOKUP(B145,Codes2,2,FALSE()))</f>
        <v/>
      </c>
    </row>
    <row r="146" customFormat="false" ht="12.75" hidden="false" customHeight="false" outlineLevel="0" collapsed="false">
      <c r="H146" s="0" t="str">
        <f aca="false">IF(B146="","",VLOOKUP(B146,Codes2,2,FALSE()))</f>
        <v/>
      </c>
    </row>
    <row r="147" customFormat="false" ht="12.75" hidden="false" customHeight="false" outlineLevel="0" collapsed="false">
      <c r="H147" s="0" t="str">
        <f aca="false">IF(B147="","",VLOOKUP(B147,Codes2,2,FALSE()))</f>
        <v/>
      </c>
    </row>
    <row r="148" customFormat="false" ht="12.75" hidden="false" customHeight="false" outlineLevel="0" collapsed="false">
      <c r="H148" s="0" t="str">
        <f aca="false">IF(B148="","",VLOOKUP(B148,Codes2,2,FALSE()))</f>
        <v/>
      </c>
    </row>
    <row r="149" customFormat="false" ht="12.75" hidden="false" customHeight="false" outlineLevel="0" collapsed="false">
      <c r="H149" s="0" t="str">
        <f aca="false">IF(B149="","",VLOOKUP(B149,Codes2,2,FALSE()))</f>
        <v/>
      </c>
    </row>
    <row r="150" customFormat="false" ht="12.75" hidden="false" customHeight="false" outlineLevel="0" collapsed="false">
      <c r="H150" s="0" t="str">
        <f aca="false">IF(B150="","",VLOOKUP(B150,Codes2,2,FALSE()))</f>
        <v/>
      </c>
    </row>
    <row r="151" customFormat="false" ht="12.75" hidden="false" customHeight="false" outlineLevel="0" collapsed="false">
      <c r="H151" s="0" t="str">
        <f aca="false">IF(B151="","",VLOOKUP(B151,Codes2,2,FALSE()))</f>
        <v/>
      </c>
    </row>
    <row r="152" customFormat="false" ht="12.75" hidden="false" customHeight="false" outlineLevel="0" collapsed="false">
      <c r="H152" s="0" t="str">
        <f aca="false">IF(B152="","",VLOOKUP(B152,Codes2,2,FALSE()))</f>
        <v/>
      </c>
    </row>
    <row r="153" customFormat="false" ht="12.75" hidden="false" customHeight="false" outlineLevel="0" collapsed="false">
      <c r="H153" s="0" t="str">
        <f aca="false">IF(B153="","",VLOOKUP(B153,Codes2,2,FALSE()))</f>
        <v/>
      </c>
    </row>
    <row r="154" customFormat="false" ht="12.75" hidden="false" customHeight="false" outlineLevel="0" collapsed="false">
      <c r="H154" s="0" t="str">
        <f aca="false">IF(B154="","",VLOOKUP(B154,Codes2,2,FALSE()))</f>
        <v/>
      </c>
    </row>
    <row r="155" customFormat="false" ht="12.75" hidden="false" customHeight="false" outlineLevel="0" collapsed="false">
      <c r="H155" s="0" t="str">
        <f aca="false">IF(B155="","",VLOOKUP(B155,Codes2,2,FALSE()))</f>
        <v/>
      </c>
    </row>
    <row r="156" customFormat="false" ht="12.75" hidden="false" customHeight="false" outlineLevel="0" collapsed="false">
      <c r="H156" s="0" t="str">
        <f aca="false">IF(B156="","",VLOOKUP(B156,Codes2,2,FALSE()))</f>
        <v/>
      </c>
    </row>
    <row r="157" customFormat="false" ht="12.75" hidden="false" customHeight="false" outlineLevel="0" collapsed="false">
      <c r="H157" s="0" t="str">
        <f aca="false">IF(B157="","",VLOOKUP(B157,Codes2,2,FALSE()))</f>
        <v/>
      </c>
    </row>
    <row r="158" customFormat="false" ht="12.75" hidden="false" customHeight="false" outlineLevel="0" collapsed="false">
      <c r="H158" s="0" t="str">
        <f aca="false">IF(B158="","",VLOOKUP(B158,Codes2,2,FALSE()))</f>
        <v/>
      </c>
    </row>
    <row r="159" customFormat="false" ht="12.75" hidden="false" customHeight="false" outlineLevel="0" collapsed="false">
      <c r="H159" s="0" t="str">
        <f aca="false">IF(B159="","",VLOOKUP(B159,Codes2,2,FALSE()))</f>
        <v/>
      </c>
    </row>
    <row r="160" customFormat="false" ht="12.75" hidden="false" customHeight="false" outlineLevel="0" collapsed="false">
      <c r="H160" s="0" t="str">
        <f aca="false">IF(B160="","",VLOOKUP(B160,Codes2,2,FALSE()))</f>
        <v/>
      </c>
    </row>
    <row r="161" customFormat="false" ht="12.75" hidden="false" customHeight="false" outlineLevel="0" collapsed="false">
      <c r="H161" s="0" t="str">
        <f aca="false">IF(B161="","",VLOOKUP(B161,Codes2,2,FALSE()))</f>
        <v/>
      </c>
    </row>
    <row r="162" customFormat="false" ht="12.75" hidden="false" customHeight="false" outlineLevel="0" collapsed="false">
      <c r="H162" s="0" t="str">
        <f aca="false">IF(B162="","",VLOOKUP(B162,Codes2,2,FALSE()))</f>
        <v/>
      </c>
    </row>
    <row r="163" customFormat="false" ht="12.75" hidden="false" customHeight="false" outlineLevel="0" collapsed="false">
      <c r="H163" s="0" t="str">
        <f aca="false">IF(B163="","",VLOOKUP(B163,Codes2,2,FALSE()))</f>
        <v/>
      </c>
    </row>
    <row r="164" customFormat="false" ht="12.75" hidden="false" customHeight="false" outlineLevel="0" collapsed="false">
      <c r="H164" s="0" t="str">
        <f aca="false">IF(B164="","",VLOOKUP(B164,Codes2,2,FALSE()))</f>
        <v/>
      </c>
    </row>
    <row r="165" customFormat="false" ht="12.75" hidden="false" customHeight="false" outlineLevel="0" collapsed="false">
      <c r="H165" s="0" t="str">
        <f aca="false">IF(B165="","",VLOOKUP(B165,Codes2,2,FALSE()))</f>
        <v/>
      </c>
    </row>
    <row r="166" customFormat="false" ht="12.75" hidden="false" customHeight="false" outlineLevel="0" collapsed="false">
      <c r="H166" s="0" t="str">
        <f aca="false">IF(B166="","",VLOOKUP(B166,Codes2,2,FALSE()))</f>
        <v/>
      </c>
    </row>
    <row r="167" customFormat="false" ht="12.75" hidden="false" customHeight="false" outlineLevel="0" collapsed="false">
      <c r="H167" s="0" t="str">
        <f aca="false">IF(B167="","",VLOOKUP(B167,Codes2,2,FALSE()))</f>
        <v/>
      </c>
    </row>
    <row r="168" customFormat="false" ht="12.75" hidden="false" customHeight="false" outlineLevel="0" collapsed="false">
      <c r="H168" s="0" t="str">
        <f aca="false">IF(B168="","",VLOOKUP(B168,Codes2,2,FALSE()))</f>
        <v/>
      </c>
    </row>
    <row r="169" customFormat="false" ht="12.75" hidden="false" customHeight="false" outlineLevel="0" collapsed="false">
      <c r="H169" s="0" t="str">
        <f aca="false">IF(B169="","",VLOOKUP(B169,Codes2,2,FALSE()))</f>
        <v/>
      </c>
    </row>
    <row r="170" customFormat="false" ht="12.75" hidden="false" customHeight="false" outlineLevel="0" collapsed="false">
      <c r="H170" s="0" t="str">
        <f aca="false">IF(B170="","",VLOOKUP(B170,Codes2,2,FALSE()))</f>
        <v/>
      </c>
    </row>
    <row r="171" customFormat="false" ht="12.75" hidden="false" customHeight="false" outlineLevel="0" collapsed="false">
      <c r="H171" s="0" t="str">
        <f aca="false">IF(B171="","",VLOOKUP(B171,Codes2,2,FALSE()))</f>
        <v/>
      </c>
    </row>
    <row r="172" customFormat="false" ht="12.75" hidden="false" customHeight="false" outlineLevel="0" collapsed="false">
      <c r="H172" s="0" t="str">
        <f aca="false">IF(B172="","",VLOOKUP(B172,Codes2,2,FALSE()))</f>
        <v/>
      </c>
    </row>
    <row r="173" customFormat="false" ht="12.75" hidden="false" customHeight="false" outlineLevel="0" collapsed="false">
      <c r="H173" s="0" t="str">
        <f aca="false">IF(B173="","",VLOOKUP(B173,Codes2,2,FALSE()))</f>
        <v/>
      </c>
    </row>
    <row r="174" customFormat="false" ht="12.75" hidden="false" customHeight="false" outlineLevel="0" collapsed="false">
      <c r="H174" s="0" t="str">
        <f aca="false">IF(B174="","",VLOOKUP(B174,Codes2,2,FALSE()))</f>
        <v/>
      </c>
    </row>
    <row r="175" customFormat="false" ht="12.75" hidden="false" customHeight="false" outlineLevel="0" collapsed="false">
      <c r="H175" s="0" t="str">
        <f aca="false">IF(B175="","",VLOOKUP(B175,Codes2,2,FALSE()))</f>
        <v/>
      </c>
    </row>
    <row r="176" customFormat="false" ht="12.75" hidden="false" customHeight="false" outlineLevel="0" collapsed="false">
      <c r="H176" s="0" t="str">
        <f aca="false">IF(B176="","",VLOOKUP(B176,Codes2,2,FALSE()))</f>
        <v/>
      </c>
    </row>
    <row r="177" customFormat="false" ht="12.75" hidden="false" customHeight="false" outlineLevel="0" collapsed="false">
      <c r="H177" s="0" t="str">
        <f aca="false">IF(B177="","",VLOOKUP(B177,Codes2,2,FALSE()))</f>
        <v/>
      </c>
    </row>
    <row r="178" customFormat="false" ht="12.75" hidden="false" customHeight="false" outlineLevel="0" collapsed="false">
      <c r="H178" s="0" t="str">
        <f aca="false">IF(B178="","",VLOOKUP(B178,Codes2,2,FALSE()))</f>
        <v/>
      </c>
    </row>
    <row r="179" customFormat="false" ht="12.75" hidden="false" customHeight="false" outlineLevel="0" collapsed="false">
      <c r="H179" s="0" t="str">
        <f aca="false">IF(B179="","",VLOOKUP(B179,Codes2,2,FALSE()))</f>
        <v/>
      </c>
    </row>
    <row r="180" customFormat="false" ht="12.75" hidden="false" customHeight="false" outlineLevel="0" collapsed="false">
      <c r="H180" s="0" t="str">
        <f aca="false">IF(B180="","",VLOOKUP(B180,Codes2,2,FALSE()))</f>
        <v/>
      </c>
    </row>
    <row r="181" customFormat="false" ht="12.75" hidden="false" customHeight="false" outlineLevel="0" collapsed="false">
      <c r="H181" s="0" t="str">
        <f aca="false">IF(B181="","",VLOOKUP(B181,Codes2,2,FALSE()))</f>
        <v/>
      </c>
    </row>
    <row r="182" customFormat="false" ht="12.75" hidden="false" customHeight="false" outlineLevel="0" collapsed="false">
      <c r="H182" s="0" t="str">
        <f aca="false">IF(B182="","",VLOOKUP(B182,Codes2,2,FALSE()))</f>
        <v/>
      </c>
    </row>
    <row r="183" customFormat="false" ht="12.75" hidden="false" customHeight="false" outlineLevel="0" collapsed="false">
      <c r="H183" s="0" t="str">
        <f aca="false">IF(B183="","",VLOOKUP(B183,Codes2,2,FALSE()))</f>
        <v/>
      </c>
    </row>
    <row r="184" customFormat="false" ht="12.75" hidden="false" customHeight="false" outlineLevel="0" collapsed="false">
      <c r="H184" s="0" t="str">
        <f aca="false">IF(B184="","",VLOOKUP(B184,Codes2,2,FALSE()))</f>
        <v/>
      </c>
    </row>
    <row r="185" customFormat="false" ht="12.75" hidden="false" customHeight="false" outlineLevel="0" collapsed="false">
      <c r="H185" s="0" t="str">
        <f aca="false">IF(B185="","",VLOOKUP(B185,Codes2,2,FALSE()))</f>
        <v/>
      </c>
    </row>
    <row r="186" customFormat="false" ht="12.75" hidden="false" customHeight="false" outlineLevel="0" collapsed="false">
      <c r="H186" s="0" t="str">
        <f aca="false">IF(B186="","",VLOOKUP(B186,Codes2,2,FALSE()))</f>
        <v/>
      </c>
    </row>
    <row r="187" customFormat="false" ht="12.75" hidden="false" customHeight="false" outlineLevel="0" collapsed="false">
      <c r="H187" s="0" t="str">
        <f aca="false">IF(B187="","",VLOOKUP(B187,Codes2,2,FALSE()))</f>
        <v/>
      </c>
    </row>
    <row r="188" customFormat="false" ht="12.75" hidden="false" customHeight="false" outlineLevel="0" collapsed="false">
      <c r="H188" s="0" t="str">
        <f aca="false">IF(B188="","",VLOOKUP(B188,Codes2,2,FALSE()))</f>
        <v/>
      </c>
    </row>
    <row r="189" customFormat="false" ht="12.75" hidden="false" customHeight="false" outlineLevel="0" collapsed="false">
      <c r="H189" s="0" t="str">
        <f aca="false">IF(B189="","",VLOOKUP(B189,Codes2,2,FALSE()))</f>
        <v/>
      </c>
    </row>
    <row r="190" customFormat="false" ht="12.75" hidden="false" customHeight="false" outlineLevel="0" collapsed="false">
      <c r="H190" s="0" t="str">
        <f aca="false">IF(B190="","",VLOOKUP(B190,Codes2,2,FALSE()))</f>
        <v/>
      </c>
    </row>
    <row r="191" customFormat="false" ht="12.75" hidden="false" customHeight="false" outlineLevel="0" collapsed="false">
      <c r="H191" s="0" t="str">
        <f aca="false">IF(B191="","",VLOOKUP(B191,Codes2,2,FALSE()))</f>
        <v/>
      </c>
    </row>
    <row r="192" customFormat="false" ht="12.75" hidden="false" customHeight="false" outlineLevel="0" collapsed="false">
      <c r="H192" s="0" t="str">
        <f aca="false">IF(B192="","",VLOOKUP(B192,Codes2,2,FALSE()))</f>
        <v/>
      </c>
    </row>
    <row r="193" customFormat="false" ht="12.75" hidden="false" customHeight="false" outlineLevel="0" collapsed="false">
      <c r="H193" s="0" t="str">
        <f aca="false">IF(B193="","",VLOOKUP(B193,Codes2,2,FALSE()))</f>
        <v/>
      </c>
    </row>
    <row r="194" customFormat="false" ht="12.75" hidden="false" customHeight="false" outlineLevel="0" collapsed="false">
      <c r="H194" s="0" t="str">
        <f aca="false">IF(B194="","",VLOOKUP(B194,Codes2,2,FALSE()))</f>
        <v/>
      </c>
    </row>
    <row r="195" customFormat="false" ht="12.75" hidden="false" customHeight="false" outlineLevel="0" collapsed="false">
      <c r="H195" s="0" t="str">
        <f aca="false">IF(B195="","",VLOOKUP(B195,Codes2,2,FALSE()))</f>
        <v/>
      </c>
    </row>
    <row r="196" customFormat="false" ht="12.75" hidden="false" customHeight="false" outlineLevel="0" collapsed="false">
      <c r="H196" s="0" t="str">
        <f aca="false">IF(B196="","",VLOOKUP(B196,Codes2,2,FALSE()))</f>
        <v/>
      </c>
    </row>
    <row r="197" customFormat="false" ht="12.75" hidden="false" customHeight="false" outlineLevel="0" collapsed="false">
      <c r="H197" s="0" t="str">
        <f aca="false">IF(B197="","",VLOOKUP(B197,Codes2,2,FALSE()))</f>
        <v/>
      </c>
    </row>
    <row r="198" customFormat="false" ht="12.75" hidden="false" customHeight="false" outlineLevel="0" collapsed="false">
      <c r="H198" s="0" t="str">
        <f aca="false">IF(B198="","",VLOOKUP(B198,Codes2,2,FALSE()))</f>
        <v/>
      </c>
    </row>
    <row r="199" customFormat="false" ht="12.75" hidden="false" customHeight="false" outlineLevel="0" collapsed="false">
      <c r="H199" s="0" t="str">
        <f aca="false">IF(B199="","",VLOOKUP(B199,Codes2,2,FALSE()))</f>
        <v/>
      </c>
    </row>
    <row r="200" customFormat="false" ht="12.75" hidden="false" customHeight="false" outlineLevel="0" collapsed="false">
      <c r="H200" s="0" t="str">
        <f aca="false">IF(B200="","",VLOOKUP(B200,Codes2,2,FALSE()))</f>
        <v/>
      </c>
    </row>
  </sheetData>
  <autoFilter ref="B8:M39"/>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 allowBlank="true" errorStyle="stop" operator="between" showDropDown="false" showErrorMessage="true" showInputMessage="false" sqref="B9:B41" type="list">
      <formula1>Codes</formula1>
      <formula2>0</formula2>
    </dataValidation>
    <dataValidation allowBlank="true" errorStyle="stop" operator="between" showDropDown="false" showErrorMessage="true" showInputMessage="false" sqref="L9:L41" type="list">
      <formula1>"Yes,No,N/A"</formula1>
      <formula2>0</formula2>
    </dataValidation>
    <dataValidation allowBlank="true" errorStyle="stop" operator="between" showDropDown="false" showErrorMessage="true" showInputMessage="false" sqref="K9:K41" type="list">
      <formula1>"Closed,Occasional,Open"</formula1>
      <formula2>0</formula2>
    </dataValidation>
  </dataValidations>
  <printOptions headings="false" gridLines="false" gridLinesSet="true" horizontalCentered="false" verticalCentered="false"/>
  <pageMargins left="0.590277777777778" right="0.459722222222222" top="0.3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4" activeCellId="0" sqref="V44"/>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76" width="22.85"/>
    <col collapsed="false" customWidth="true" hidden="false" outlineLevel="0" max="3" min="3" style="176" width="21.28"/>
    <col collapsed="false" customWidth="true" hidden="false" outlineLevel="0" max="4" min="4" style="177" width="11.85"/>
    <col collapsed="false" customWidth="true" hidden="false" outlineLevel="0" max="5" min="5" style="176"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76" width="64.13"/>
    <col collapsed="false" customWidth="true" hidden="false" outlineLevel="0" max="11" min="10" style="176" width="8.14"/>
    <col collapsed="false" customWidth="true" hidden="false" outlineLevel="0" max="18" min="12" style="176" width="3.7"/>
    <col collapsed="false" customWidth="true" hidden="false" outlineLevel="0" max="19" min="19" style="176" width="3.85"/>
    <col collapsed="false" customWidth="true" hidden="false" outlineLevel="0" max="20" min="20" style="176" width="3.42"/>
    <col collapsed="false" customWidth="true" hidden="false" outlineLevel="0" max="22" min="21" style="176" width="4.14"/>
    <col collapsed="false" customWidth="true" hidden="false" outlineLevel="0" max="23" min="23" style="176" width="3.85"/>
    <col collapsed="false" customWidth="false" hidden="false" outlineLevel="0" max="257" min="24" style="176" width="9.14"/>
  </cols>
  <sheetData>
    <row r="1" customFormat="false" ht="35.25" hidden="false" customHeight="true" outlineLevel="0" collapsed="false">
      <c r="A1" s="178"/>
      <c r="B1" s="179" t="s">
        <v>276</v>
      </c>
      <c r="C1" s="179"/>
      <c r="D1" s="179"/>
      <c r="E1" s="179"/>
      <c r="F1" s="179"/>
      <c r="G1" s="179"/>
      <c r="H1" s="179"/>
      <c r="I1" s="179"/>
      <c r="J1" s="180" t="s">
        <v>277</v>
      </c>
      <c r="K1" s="180"/>
      <c r="L1" s="181" t="s">
        <v>278</v>
      </c>
      <c r="M1" s="181"/>
      <c r="N1" s="181"/>
      <c r="O1" s="181"/>
      <c r="P1" s="182" t="s">
        <v>279</v>
      </c>
      <c r="Q1" s="182"/>
      <c r="R1" s="182"/>
      <c r="S1" s="182"/>
      <c r="T1" s="3"/>
    </row>
    <row r="2" customFormat="false" ht="17.25" hidden="false" customHeight="true" outlineLevel="0" collapsed="false">
      <c r="A2" s="183"/>
      <c r="B2" s="184" t="s">
        <v>179</v>
      </c>
      <c r="C2" s="185" t="str">
        <f aca="false">'Data Capture Sheet'!G2</f>
        <v>Tekapo B</v>
      </c>
      <c r="D2" s="185" t="str">
        <f aca="false">'Data Capture Sheet'!F2</f>
        <v>TKB</v>
      </c>
      <c r="E2" s="185" t="str">
        <f aca="false">'Data Capture Sheet'!I2</f>
        <v>SS1</v>
      </c>
      <c r="F2" s="186" t="s">
        <v>280</v>
      </c>
      <c r="G2" s="187" t="n">
        <f aca="false">'Data Capture Sheet'!C3</f>
        <v>45663</v>
      </c>
      <c r="H2" s="187"/>
      <c r="I2" s="188" t="s">
        <v>281</v>
      </c>
      <c r="J2" s="189" t="s">
        <v>282</v>
      </c>
      <c r="K2" s="189" t="s">
        <v>283</v>
      </c>
      <c r="L2" s="190"/>
      <c r="M2" s="190"/>
      <c r="N2" s="190"/>
      <c r="O2" s="190"/>
      <c r="P2" s="182"/>
      <c r="Q2" s="182"/>
      <c r="R2" s="182"/>
      <c r="S2" s="182"/>
      <c r="T2" s="0"/>
    </row>
    <row r="3" customFormat="false" ht="15.75" hidden="false" customHeight="true" outlineLevel="0" collapsed="false">
      <c r="A3" s="183"/>
      <c r="B3" s="191" t="s">
        <v>284</v>
      </c>
      <c r="C3" s="192" t="str">
        <f aca="false">'Data Capture Sheet'!I4</f>
        <v>Yes</v>
      </c>
      <c r="D3" s="191" t="s">
        <v>285</v>
      </c>
      <c r="E3" s="191"/>
      <c r="F3" s="191"/>
      <c r="G3" s="193" t="str">
        <f aca="false">'Data Capture Sheet'!I3</f>
        <v>Yes</v>
      </c>
      <c r="H3" s="194"/>
      <c r="I3" s="188" t="str">
        <f aca="false">'Data Capture Sheet'!C2</f>
        <v>Carl Carlson</v>
      </c>
      <c r="J3" s="189"/>
      <c r="K3" s="189"/>
      <c r="L3" s="190"/>
      <c r="M3" s="190"/>
      <c r="N3" s="190"/>
      <c r="O3" s="190"/>
      <c r="P3" s="182"/>
      <c r="Q3" s="182"/>
      <c r="R3" s="182"/>
      <c r="S3" s="182"/>
    </row>
    <row r="4" customFormat="false" ht="33.75" hidden="false" customHeight="false" outlineLevel="0" collapsed="false">
      <c r="A4" s="195" t="s">
        <v>206</v>
      </c>
      <c r="B4" s="196" t="s">
        <v>286</v>
      </c>
      <c r="C4" s="196" t="s">
        <v>287</v>
      </c>
      <c r="D4" s="196" t="s">
        <v>288</v>
      </c>
      <c r="E4" s="197" t="s">
        <v>289</v>
      </c>
      <c r="F4" s="197" t="s">
        <v>290</v>
      </c>
      <c r="G4" s="197" t="s">
        <v>291</v>
      </c>
      <c r="H4" s="197" t="s">
        <v>292</v>
      </c>
      <c r="I4" s="197" t="s">
        <v>293</v>
      </c>
      <c r="J4" s="198" t="n">
        <v>42745</v>
      </c>
      <c r="K4" s="198" t="n">
        <v>43139</v>
      </c>
      <c r="L4" s="199" t="n">
        <v>2.1</v>
      </c>
      <c r="M4" s="200" t="n">
        <v>2.2</v>
      </c>
      <c r="N4" s="200" t="n">
        <v>3</v>
      </c>
      <c r="O4" s="200" t="n">
        <v>4.1</v>
      </c>
      <c r="P4" s="200" t="n">
        <v>5</v>
      </c>
      <c r="Q4" s="201" t="n">
        <v>6</v>
      </c>
      <c r="R4" s="201" t="n">
        <v>8</v>
      </c>
      <c r="S4" s="202" t="n">
        <v>9</v>
      </c>
      <c r="T4" s="203"/>
      <c r="U4" s="0"/>
    </row>
    <row r="5" customFormat="false" ht="22.5" hidden="false" customHeight="false" outlineLevel="0" collapsed="false">
      <c r="A5" s="204" t="s">
        <v>122</v>
      </c>
      <c r="B5" s="205" t="s">
        <v>294</v>
      </c>
      <c r="C5" s="206" t="s">
        <v>295</v>
      </c>
      <c r="D5" s="207" t="n">
        <v>1080</v>
      </c>
      <c r="E5" s="207" t="n">
        <v>2.2</v>
      </c>
      <c r="F5" s="208" t="s">
        <v>296</v>
      </c>
      <c r="G5" s="209" t="n">
        <f aca="false">SUMIF('Data Capture Sheet'!$H$9:$H$200,A5,'Data Capture Sheet'!$I$9:$I$200)</f>
        <v>68</v>
      </c>
      <c r="H5" s="210" t="s">
        <v>297</v>
      </c>
      <c r="I5" s="211" t="s">
        <v>298</v>
      </c>
      <c r="J5" s="209" t="n">
        <v>68</v>
      </c>
      <c r="K5" s="209" t="n">
        <v>68</v>
      </c>
      <c r="L5" s="212"/>
      <c r="M5" s="213" t="s">
        <v>299</v>
      </c>
      <c r="N5" s="214"/>
      <c r="O5" s="215"/>
      <c r="P5" s="214"/>
      <c r="Q5" s="213"/>
      <c r="R5" s="214"/>
      <c r="S5" s="216"/>
      <c r="U5" s="0"/>
    </row>
    <row r="6" customFormat="false" ht="33.75" hidden="false" customHeight="false" outlineLevel="0" collapsed="false">
      <c r="A6" s="217" t="s">
        <v>114</v>
      </c>
      <c r="B6" s="218" t="s">
        <v>300</v>
      </c>
      <c r="C6" s="219"/>
      <c r="D6" s="220" t="n">
        <v>2809</v>
      </c>
      <c r="E6" s="220" t="n">
        <v>8</v>
      </c>
      <c r="F6" s="221" t="s">
        <v>301</v>
      </c>
      <c r="G6" s="222" t="n">
        <f aca="false">SUMIF('Data Capture Sheet'!$H$9:$H$200,A6,'Data Capture Sheet'!$I$9:$I$200)</f>
        <v>0</v>
      </c>
      <c r="H6" s="223" t="s">
        <v>302</v>
      </c>
      <c r="I6" s="224" t="s">
        <v>303</v>
      </c>
      <c r="J6" s="222" t="n">
        <v>0</v>
      </c>
      <c r="K6" s="222" t="n">
        <v>0</v>
      </c>
      <c r="L6" s="225"/>
      <c r="M6" s="214"/>
      <c r="N6" s="214"/>
      <c r="O6" s="215"/>
      <c r="P6" s="214"/>
      <c r="Q6" s="213"/>
      <c r="R6" s="213"/>
      <c r="S6" s="226"/>
      <c r="U6" s="0"/>
    </row>
    <row r="7" customFormat="false" ht="33.75" hidden="false" customHeight="false" outlineLevel="0" collapsed="false">
      <c r="A7" s="204" t="s">
        <v>96</v>
      </c>
      <c r="B7" s="205" t="s">
        <v>304</v>
      </c>
      <c r="C7" s="206"/>
      <c r="D7" s="207" t="n">
        <v>1049</v>
      </c>
      <c r="E7" s="207" t="n">
        <v>2.1</v>
      </c>
      <c r="F7" s="208" t="s">
        <v>305</v>
      </c>
      <c r="G7" s="209" t="n">
        <f aca="false">SUMIF('Data Capture Sheet'!$H$9:$H$200,A7,'Data Capture Sheet'!$I$9:$I$200)</f>
        <v>0</v>
      </c>
      <c r="H7" s="210" t="s">
        <v>297</v>
      </c>
      <c r="I7" s="211" t="s">
        <v>306</v>
      </c>
      <c r="J7" s="209" t="n">
        <v>0</v>
      </c>
      <c r="K7" s="209" t="n">
        <v>0</v>
      </c>
      <c r="L7" s="227"/>
      <c r="M7" s="215"/>
      <c r="N7" s="214"/>
      <c r="O7" s="215"/>
      <c r="P7" s="214"/>
      <c r="Q7" s="214"/>
      <c r="R7" s="214"/>
      <c r="S7" s="216"/>
      <c r="U7" s="0"/>
    </row>
    <row r="8" customFormat="false" ht="22.5" hidden="false" customHeight="false" outlineLevel="0" collapsed="false">
      <c r="A8" s="217" t="s">
        <v>120</v>
      </c>
      <c r="B8" s="218" t="s">
        <v>307</v>
      </c>
      <c r="C8" s="219" t="s">
        <v>308</v>
      </c>
      <c r="D8" s="220" t="n">
        <v>2315</v>
      </c>
      <c r="E8" s="220" t="n">
        <v>9</v>
      </c>
      <c r="F8" s="221" t="s">
        <v>309</v>
      </c>
      <c r="G8" s="222" t="n">
        <f aca="false">SUMIF('Data Capture Sheet'!$H$9:$H$200,A8,'Data Capture Sheet'!$I$9:$I$200)</f>
        <v>0</v>
      </c>
      <c r="H8" s="223" t="s">
        <v>302</v>
      </c>
      <c r="I8" s="224" t="s">
        <v>310</v>
      </c>
      <c r="J8" s="222" t="n">
        <v>0</v>
      </c>
      <c r="K8" s="222" t="n">
        <v>0</v>
      </c>
      <c r="L8" s="225"/>
      <c r="M8" s="214"/>
      <c r="N8" s="214"/>
      <c r="O8" s="215"/>
      <c r="P8" s="214"/>
      <c r="Q8" s="213"/>
      <c r="R8" s="214"/>
      <c r="S8" s="226"/>
      <c r="U8" s="0"/>
    </row>
    <row r="9" customFormat="false" ht="45" hidden="false" customHeight="false" outlineLevel="0" collapsed="false">
      <c r="A9" s="204" t="s">
        <v>81</v>
      </c>
      <c r="B9" s="205" t="s">
        <v>311</v>
      </c>
      <c r="C9" s="206"/>
      <c r="D9" s="207" t="n">
        <v>2212</v>
      </c>
      <c r="E9" s="207" t="n">
        <v>9</v>
      </c>
      <c r="F9" s="208" t="n">
        <v>9</v>
      </c>
      <c r="G9" s="209" t="n">
        <f aca="false">SUMIF('Data Capture Sheet'!$H$9:$H$200,A9,'Data Capture Sheet'!$I$9:$I$200)</f>
        <v>0</v>
      </c>
      <c r="H9" s="210"/>
      <c r="I9" s="211" t="s">
        <v>312</v>
      </c>
      <c r="J9" s="209" t="n">
        <v>0</v>
      </c>
      <c r="K9" s="209" t="n">
        <v>0</v>
      </c>
      <c r="L9" s="225"/>
      <c r="M9" s="214"/>
      <c r="N9" s="214"/>
      <c r="O9" s="215"/>
      <c r="P9" s="214"/>
      <c r="Q9" s="214"/>
      <c r="R9" s="214"/>
      <c r="S9" s="226"/>
      <c r="U9" s="0"/>
    </row>
    <row r="10" customFormat="false" ht="33.75" hidden="false" customHeight="false" outlineLevel="0" collapsed="false">
      <c r="A10" s="217" t="s">
        <v>83</v>
      </c>
      <c r="B10" s="218" t="s">
        <v>313</v>
      </c>
      <c r="C10" s="219" t="s">
        <v>314</v>
      </c>
      <c r="D10" s="220" t="n">
        <v>1830</v>
      </c>
      <c r="E10" s="220" t="n">
        <v>8</v>
      </c>
      <c r="F10" s="221" t="s">
        <v>315</v>
      </c>
      <c r="G10" s="222" t="n">
        <f aca="false">SUMIF('Data Capture Sheet'!$H$9:$H$200,A10,'Data Capture Sheet'!$I$9:$I$200)</f>
        <v>0</v>
      </c>
      <c r="H10" s="223" t="s">
        <v>302</v>
      </c>
      <c r="I10" s="224" t="s">
        <v>316</v>
      </c>
      <c r="J10" s="222" t="n">
        <v>0</v>
      </c>
      <c r="K10" s="222" t="n">
        <v>0</v>
      </c>
      <c r="L10" s="225"/>
      <c r="M10" s="214"/>
      <c r="N10" s="214"/>
      <c r="O10" s="215"/>
      <c r="P10" s="214"/>
      <c r="Q10" s="213"/>
      <c r="R10" s="213"/>
      <c r="S10" s="226"/>
    </row>
    <row r="11" customFormat="false" ht="22.5" hidden="false" customHeight="false" outlineLevel="0" collapsed="false">
      <c r="A11" s="204" t="s">
        <v>86</v>
      </c>
      <c r="B11" s="205" t="s">
        <v>317</v>
      </c>
      <c r="C11" s="206" t="s">
        <v>314</v>
      </c>
      <c r="D11" s="207" t="n">
        <v>1830</v>
      </c>
      <c r="E11" s="207" t="n">
        <v>8</v>
      </c>
      <c r="F11" s="208" t="s">
        <v>315</v>
      </c>
      <c r="G11" s="209" t="n">
        <f aca="false">SUMIF('Data Capture Sheet'!$H$9:$H$200,A11,'Data Capture Sheet'!$I$9:$I$200)</f>
        <v>3102</v>
      </c>
      <c r="H11" s="210" t="s">
        <v>302</v>
      </c>
      <c r="I11" s="228" t="s">
        <v>318</v>
      </c>
      <c r="J11" s="209" t="n">
        <v>112</v>
      </c>
      <c r="K11" s="209" t="n">
        <v>1216</v>
      </c>
      <c r="L11" s="225"/>
      <c r="M11" s="214"/>
      <c r="N11" s="214"/>
      <c r="O11" s="215"/>
      <c r="P11" s="214"/>
      <c r="Q11" s="213" t="s">
        <v>299</v>
      </c>
      <c r="R11" s="213" t="s">
        <v>299</v>
      </c>
      <c r="S11" s="226" t="s">
        <v>299</v>
      </c>
    </row>
    <row r="12" customFormat="false" ht="22.5" hidden="false" customHeight="false" outlineLevel="0" collapsed="false">
      <c r="A12" s="217" t="s">
        <v>89</v>
      </c>
      <c r="B12" s="218" t="s">
        <v>319</v>
      </c>
      <c r="C12" s="219" t="s">
        <v>314</v>
      </c>
      <c r="D12" s="220" t="n">
        <v>1830</v>
      </c>
      <c r="E12" s="220" t="n">
        <v>8</v>
      </c>
      <c r="F12" s="221" t="s">
        <v>315</v>
      </c>
      <c r="G12" s="222" t="n">
        <f aca="false">SUMIF('Data Capture Sheet'!$H$9:$H$200,A12,'Data Capture Sheet'!$I$9:$I$200)</f>
        <v>0</v>
      </c>
      <c r="H12" s="223" t="s">
        <v>302</v>
      </c>
      <c r="I12" s="229" t="s">
        <v>320</v>
      </c>
      <c r="J12" s="222" t="n">
        <v>0</v>
      </c>
      <c r="K12" s="222" t="n">
        <v>0</v>
      </c>
      <c r="L12" s="225"/>
      <c r="M12" s="214"/>
      <c r="N12" s="214"/>
      <c r="O12" s="215"/>
      <c r="P12" s="214"/>
      <c r="Q12" s="213"/>
      <c r="R12" s="213"/>
      <c r="S12" s="226"/>
    </row>
    <row r="13" customFormat="false" ht="12.75" hidden="false" customHeight="false" outlineLevel="0" collapsed="false">
      <c r="A13" s="204" t="s">
        <v>116</v>
      </c>
      <c r="B13" s="205" t="s">
        <v>321</v>
      </c>
      <c r="C13" s="206"/>
      <c r="D13" s="207" t="n">
        <v>2672</v>
      </c>
      <c r="E13" s="207" t="n">
        <v>8</v>
      </c>
      <c r="F13" s="208" t="n">
        <v>8</v>
      </c>
      <c r="G13" s="230" t="n">
        <f aca="false">SUMIF('Data Capture Sheet'!$H$9:$H$200,A13,'Data Capture Sheet'!$I$9:$I$200)</f>
        <v>0</v>
      </c>
      <c r="H13" s="231" t="s">
        <v>302</v>
      </c>
      <c r="I13" s="211" t="s">
        <v>322</v>
      </c>
      <c r="J13" s="230" t="n">
        <v>0</v>
      </c>
      <c r="K13" s="230" t="n">
        <v>0</v>
      </c>
      <c r="L13" s="225"/>
      <c r="M13" s="214"/>
      <c r="N13" s="214"/>
      <c r="O13" s="215"/>
      <c r="P13" s="214"/>
      <c r="Q13" s="214"/>
      <c r="R13" s="213"/>
      <c r="S13" s="216"/>
      <c r="U13" s="232"/>
    </row>
    <row r="14" customFormat="false" ht="22.5" hidden="false" customHeight="false" outlineLevel="0" collapsed="false">
      <c r="A14" s="217" t="s">
        <v>118</v>
      </c>
      <c r="B14" s="218" t="s">
        <v>323</v>
      </c>
      <c r="C14" s="233" t="s">
        <v>324</v>
      </c>
      <c r="D14" s="220"/>
      <c r="E14" s="234"/>
      <c r="F14" s="221" t="s">
        <v>325</v>
      </c>
      <c r="G14" s="222" t="n">
        <f aca="false">SUMIF('Data Capture Sheet'!$H$9:$H$200,A14,'Data Capture Sheet'!$I$9:$I$200)</f>
        <v>5912</v>
      </c>
      <c r="H14" s="223" t="s">
        <v>302</v>
      </c>
      <c r="I14" s="224" t="s">
        <v>326</v>
      </c>
      <c r="J14" s="222" t="n">
        <v>5048</v>
      </c>
      <c r="K14" s="222" t="n">
        <v>5870</v>
      </c>
      <c r="L14" s="225"/>
      <c r="M14" s="214"/>
      <c r="N14" s="213" t="s">
        <v>299</v>
      </c>
      <c r="O14" s="215"/>
      <c r="P14" s="214"/>
      <c r="Q14" s="213" t="s">
        <v>299</v>
      </c>
      <c r="R14" s="214"/>
      <c r="S14" s="226" t="s">
        <v>299</v>
      </c>
      <c r="U14" s="232"/>
    </row>
    <row r="15" customFormat="false" ht="22.5" hidden="false" customHeight="false" outlineLevel="0" collapsed="false">
      <c r="A15" s="204" t="s">
        <v>94</v>
      </c>
      <c r="B15" s="205" t="s">
        <v>327</v>
      </c>
      <c r="C15" s="206" t="s">
        <v>328</v>
      </c>
      <c r="D15" s="207" t="n">
        <v>1202</v>
      </c>
      <c r="E15" s="207"/>
      <c r="F15" s="208" t="s">
        <v>329</v>
      </c>
      <c r="G15" s="209" t="n">
        <f aca="false">SUMIF('Data Capture Sheet'!$H$9:$H$200,A15,'Data Capture Sheet'!$I$9:$I$200)</f>
        <v>0</v>
      </c>
      <c r="H15" s="210" t="s">
        <v>302</v>
      </c>
      <c r="I15" s="211" t="s">
        <v>330</v>
      </c>
      <c r="J15" s="209" t="n">
        <v>0</v>
      </c>
      <c r="K15" s="209" t="n">
        <v>0</v>
      </c>
      <c r="L15" s="225"/>
      <c r="M15" s="214"/>
      <c r="N15" s="213"/>
      <c r="O15" s="215"/>
      <c r="P15" s="214"/>
      <c r="Q15" s="213"/>
      <c r="R15" s="214"/>
      <c r="S15" s="226"/>
      <c r="V15" s="235"/>
      <c r="W15" s="235"/>
    </row>
    <row r="16" customFormat="false" ht="22.5" hidden="false" customHeight="false" outlineLevel="0" collapsed="false">
      <c r="A16" s="236" t="s">
        <v>110</v>
      </c>
      <c r="B16" s="237" t="s">
        <v>331</v>
      </c>
      <c r="C16" s="238"/>
      <c r="D16" s="239" t="s">
        <v>332</v>
      </c>
      <c r="E16" s="240" t="n">
        <v>3</v>
      </c>
      <c r="F16" s="239" t="s">
        <v>333</v>
      </c>
      <c r="G16" s="241" t="n">
        <f aca="false">SUMIF('Data Capture Sheet'!$H$9:$H$200,A16,'Data Capture Sheet'!$I$9:$I$200)</f>
        <v>0</v>
      </c>
      <c r="H16" s="242" t="s">
        <v>302</v>
      </c>
      <c r="I16" s="243" t="s">
        <v>334</v>
      </c>
      <c r="J16" s="241" t="n">
        <v>0</v>
      </c>
      <c r="K16" s="241" t="n">
        <v>0</v>
      </c>
      <c r="L16" s="244"/>
      <c r="M16" s="245"/>
      <c r="N16" s="246"/>
      <c r="O16" s="247"/>
      <c r="P16" s="245"/>
      <c r="Q16" s="246"/>
      <c r="R16" s="245"/>
      <c r="S16" s="248"/>
    </row>
    <row r="17" customFormat="false" ht="12.75" hidden="false" customHeight="false" outlineLevel="0" collapsed="false">
      <c r="A17" s="204" t="s">
        <v>124</v>
      </c>
      <c r="B17" s="205" t="s">
        <v>335</v>
      </c>
      <c r="C17" s="206"/>
      <c r="D17" s="207" t="n">
        <v>1350</v>
      </c>
      <c r="E17" s="207" t="n">
        <v>4.1</v>
      </c>
      <c r="F17" s="208" t="s">
        <v>336</v>
      </c>
      <c r="G17" s="249" t="n">
        <f aca="false">SUMIF('Data Capture Sheet'!$H$9:$H$200,A17,'Data Capture Sheet'!$I$9:$I$200)</f>
        <v>0</v>
      </c>
      <c r="H17" s="210" t="s">
        <v>297</v>
      </c>
      <c r="I17" s="228" t="s">
        <v>337</v>
      </c>
      <c r="J17" s="249" t="n">
        <v>0</v>
      </c>
      <c r="K17" s="249" t="n">
        <v>0</v>
      </c>
      <c r="L17" s="212"/>
      <c r="M17" s="215"/>
      <c r="N17" s="215"/>
      <c r="O17" s="213"/>
      <c r="P17" s="215"/>
      <c r="Q17" s="213"/>
      <c r="R17" s="215"/>
      <c r="S17" s="250"/>
    </row>
    <row r="18" customFormat="false" ht="22.5" hidden="false" customHeight="false" outlineLevel="0" collapsed="false">
      <c r="A18" s="217" t="s">
        <v>92</v>
      </c>
      <c r="B18" s="218" t="s">
        <v>338</v>
      </c>
      <c r="C18" s="219" t="s">
        <v>339</v>
      </c>
      <c r="D18" s="221" t="n">
        <v>3089</v>
      </c>
      <c r="E18" s="221" t="n">
        <v>4.1</v>
      </c>
      <c r="F18" s="221" t="s">
        <v>340</v>
      </c>
      <c r="G18" s="251" t="n">
        <f aca="false">SUMIF('Data Capture Sheet'!$H$9:$H$200,A18,'Data Capture Sheet'!$I$9:$I$200)</f>
        <v>0</v>
      </c>
      <c r="H18" s="223" t="s">
        <v>297</v>
      </c>
      <c r="I18" s="229" t="s">
        <v>341</v>
      </c>
      <c r="J18" s="251" t="n">
        <v>0</v>
      </c>
      <c r="K18" s="251" t="n">
        <v>0</v>
      </c>
      <c r="L18" s="225"/>
      <c r="M18" s="214"/>
      <c r="N18" s="214"/>
      <c r="O18" s="213"/>
      <c r="P18" s="214"/>
      <c r="Q18" s="213"/>
      <c r="R18" s="214"/>
      <c r="S18" s="216"/>
    </row>
    <row r="19" customFormat="false" ht="12.75" hidden="false" customHeight="false" outlineLevel="0" collapsed="false">
      <c r="A19" s="204" t="s">
        <v>108</v>
      </c>
      <c r="B19" s="205" t="s">
        <v>342</v>
      </c>
      <c r="C19" s="206"/>
      <c r="D19" s="207"/>
      <c r="E19" s="207"/>
      <c r="F19" s="208"/>
      <c r="G19" s="252" t="n">
        <f aca="false">SUMIF('Data Capture Sheet'!$H$9:$H$200,A19,'Data Capture Sheet'!$I$9:$I$200)</f>
        <v>0</v>
      </c>
      <c r="H19" s="210" t="s">
        <v>302</v>
      </c>
      <c r="I19" s="228"/>
      <c r="J19" s="252" t="n">
        <v>0</v>
      </c>
      <c r="K19" s="252" t="n">
        <v>0</v>
      </c>
      <c r="L19" s="225"/>
      <c r="M19" s="214"/>
      <c r="N19" s="214"/>
      <c r="O19" s="215"/>
      <c r="P19" s="213"/>
      <c r="Q19" s="213"/>
      <c r="R19" s="213"/>
      <c r="S19" s="216"/>
    </row>
    <row r="20" customFormat="false" ht="12.75" hidden="false" customHeight="false" outlineLevel="0" collapsed="false">
      <c r="A20" s="217" t="s">
        <v>112</v>
      </c>
      <c r="B20" s="218" t="s">
        <v>343</v>
      </c>
      <c r="C20" s="219"/>
      <c r="D20" s="221"/>
      <c r="E20" s="221"/>
      <c r="F20" s="221"/>
      <c r="G20" s="222" t="n">
        <f aca="false">SUMIF('Data Capture Sheet'!$H$9:$H$200,A20,'Data Capture Sheet'!$I$9:$I$200)</f>
        <v>0</v>
      </c>
      <c r="H20" s="223" t="s">
        <v>302</v>
      </c>
      <c r="I20" s="219" t="s">
        <v>344</v>
      </c>
      <c r="J20" s="222" t="n">
        <v>0</v>
      </c>
      <c r="K20" s="222" t="n">
        <v>0</v>
      </c>
      <c r="L20" s="225"/>
      <c r="M20" s="214"/>
      <c r="N20" s="213"/>
      <c r="O20" s="215"/>
      <c r="P20" s="214"/>
      <c r="Q20" s="213"/>
      <c r="R20" s="214"/>
      <c r="S20" s="226"/>
    </row>
    <row r="21" customFormat="false" ht="22.5" hidden="false" customHeight="false" outlineLevel="0" collapsed="false">
      <c r="A21" s="204" t="s">
        <v>126</v>
      </c>
      <c r="B21" s="205" t="s">
        <v>345</v>
      </c>
      <c r="C21" s="206" t="s">
        <v>346</v>
      </c>
      <c r="D21" s="207"/>
      <c r="E21" s="207" t="n">
        <v>3</v>
      </c>
      <c r="F21" s="208" t="s">
        <v>347</v>
      </c>
      <c r="G21" s="252" t="n">
        <f aca="false">SUMIF('Data Capture Sheet'!$H$9:$H$200,A21,'Data Capture Sheet'!$I$9:$I$200)</f>
        <v>0</v>
      </c>
      <c r="H21" s="210" t="s">
        <v>302</v>
      </c>
      <c r="I21" s="228"/>
      <c r="J21" s="252" t="n">
        <v>0</v>
      </c>
      <c r="K21" s="252" t="n">
        <v>0</v>
      </c>
      <c r="L21" s="225"/>
      <c r="M21" s="214"/>
      <c r="N21" s="213"/>
      <c r="O21" s="215"/>
      <c r="P21" s="214"/>
      <c r="Q21" s="213"/>
      <c r="R21" s="214"/>
      <c r="S21" s="226"/>
    </row>
    <row r="22" customFormat="false" ht="12.75" hidden="false" customHeight="false" outlineLevel="0" collapsed="false">
      <c r="A22" s="217" t="s">
        <v>98</v>
      </c>
      <c r="B22" s="218" t="s">
        <v>348</v>
      </c>
      <c r="C22" s="219"/>
      <c r="D22" s="221"/>
      <c r="E22" s="221"/>
      <c r="F22" s="221"/>
      <c r="G22" s="222" t="n">
        <f aca="false">SUMIF('Data Capture Sheet'!$H$9:$H$200,A22,'Data Capture Sheet'!$I$9:$I$200)</f>
        <v>0</v>
      </c>
      <c r="H22" s="223" t="s">
        <v>302</v>
      </c>
      <c r="I22" s="229"/>
      <c r="J22" s="222" t="n">
        <v>0</v>
      </c>
      <c r="K22" s="222" t="n">
        <v>0</v>
      </c>
      <c r="L22" s="227"/>
      <c r="M22" s="213"/>
      <c r="N22" s="214"/>
      <c r="O22" s="215"/>
      <c r="P22" s="214"/>
      <c r="Q22" s="214"/>
      <c r="R22" s="214"/>
      <c r="S22" s="216"/>
    </row>
    <row r="23" customFormat="false" ht="22.5" hidden="false" customHeight="false" outlineLevel="0" collapsed="false">
      <c r="A23" s="204" t="s">
        <v>100</v>
      </c>
      <c r="B23" s="205" t="s">
        <v>349</v>
      </c>
      <c r="C23" s="206"/>
      <c r="D23" s="207" t="n">
        <v>1072</v>
      </c>
      <c r="E23" s="207" t="s">
        <v>350</v>
      </c>
      <c r="F23" s="208" t="s">
        <v>351</v>
      </c>
      <c r="G23" s="252" t="n">
        <f aca="false">SUMIF('Data Capture Sheet'!$H$9:$H$200,A23,'Data Capture Sheet'!$I$9:$I$200)</f>
        <v>0</v>
      </c>
      <c r="H23" s="210" t="s">
        <v>297</v>
      </c>
      <c r="I23" s="206" t="s">
        <v>352</v>
      </c>
      <c r="J23" s="252" t="n">
        <v>0</v>
      </c>
      <c r="K23" s="252" t="n">
        <v>0</v>
      </c>
      <c r="L23" s="227"/>
      <c r="M23" s="213"/>
      <c r="N23" s="214"/>
      <c r="O23" s="215"/>
      <c r="P23" s="213"/>
      <c r="Q23" s="214"/>
      <c r="R23" s="253"/>
      <c r="S23" s="216"/>
    </row>
    <row r="24" customFormat="false" ht="56.25" hidden="false" customHeight="false" outlineLevel="0" collapsed="false">
      <c r="A24" s="217" t="s">
        <v>102</v>
      </c>
      <c r="B24" s="218" t="s">
        <v>353</v>
      </c>
      <c r="C24" s="219"/>
      <c r="D24" s="221" t="n">
        <v>1001</v>
      </c>
      <c r="E24" s="221" t="n">
        <v>2.1</v>
      </c>
      <c r="F24" s="221" t="s">
        <v>305</v>
      </c>
      <c r="G24" s="252" t="n">
        <f aca="false">SUMIF('Data Capture Sheet'!$H$9:$H$200,A24,'Data Capture Sheet'!$I$9:$I$200)</f>
        <v>0</v>
      </c>
      <c r="H24" s="223" t="s">
        <v>297</v>
      </c>
      <c r="I24" s="219" t="s">
        <v>354</v>
      </c>
      <c r="J24" s="252" t="n">
        <v>0</v>
      </c>
      <c r="K24" s="252" t="n">
        <v>0</v>
      </c>
      <c r="L24" s="254"/>
      <c r="M24" s="215"/>
      <c r="N24" s="214"/>
      <c r="O24" s="215"/>
      <c r="P24" s="214"/>
      <c r="Q24" s="214"/>
      <c r="R24" s="253"/>
      <c r="S24" s="216"/>
    </row>
    <row r="25" customFormat="false" ht="33.75" hidden="false" customHeight="false" outlineLevel="0" collapsed="false">
      <c r="A25" s="204" t="s">
        <v>104</v>
      </c>
      <c r="B25" s="205" t="s">
        <v>355</v>
      </c>
      <c r="C25" s="228"/>
      <c r="D25" s="255" t="n">
        <v>1066</v>
      </c>
      <c r="E25" s="255" t="n">
        <v>2.2</v>
      </c>
      <c r="F25" s="256" t="n">
        <v>2.2</v>
      </c>
      <c r="G25" s="208" t="n">
        <f aca="false">SUMIF('Data Capture Sheet'!$H$9:$H$200,A25,'Data Capture Sheet'!$I$9:$I$200)</f>
        <v>0</v>
      </c>
      <c r="H25" s="210" t="s">
        <v>297</v>
      </c>
      <c r="I25" s="228" t="s">
        <v>356</v>
      </c>
      <c r="J25" s="255" t="n">
        <v>0</v>
      </c>
      <c r="K25" s="255" t="n">
        <v>0</v>
      </c>
      <c r="L25" s="212"/>
      <c r="M25" s="257"/>
      <c r="N25" s="258"/>
      <c r="O25" s="259"/>
      <c r="P25" s="258"/>
      <c r="Q25" s="258"/>
      <c r="R25" s="260"/>
      <c r="S25" s="216"/>
    </row>
    <row r="26" customFormat="false" ht="22.5" hidden="false" customHeight="false" outlineLevel="0" collapsed="false">
      <c r="A26" s="217" t="s">
        <v>106</v>
      </c>
      <c r="B26" s="218" t="s">
        <v>357</v>
      </c>
      <c r="C26" s="219" t="s">
        <v>358</v>
      </c>
      <c r="D26" s="221" t="n">
        <v>1013</v>
      </c>
      <c r="E26" s="221" t="n">
        <v>2.2</v>
      </c>
      <c r="F26" s="221" t="n">
        <v>2.2</v>
      </c>
      <c r="G26" s="222" t="n">
        <f aca="false">SUMIF('Data Capture Sheet'!$H$9:$H$200,A26,'Data Capture Sheet'!$I$9:$I$200)</f>
        <v>0</v>
      </c>
      <c r="H26" s="223" t="s">
        <v>302</v>
      </c>
      <c r="I26" s="229" t="s">
        <v>359</v>
      </c>
      <c r="J26" s="261" t="n">
        <v>0</v>
      </c>
      <c r="K26" s="261" t="n">
        <v>0</v>
      </c>
      <c r="L26" s="212"/>
      <c r="M26" s="213"/>
      <c r="N26" s="214"/>
      <c r="O26" s="215"/>
      <c r="P26" s="214"/>
      <c r="Q26" s="214"/>
      <c r="R26" s="253"/>
      <c r="S26" s="216"/>
    </row>
    <row r="27" customFormat="false" ht="12.75" hidden="false" customHeight="false" outlineLevel="0" collapsed="false">
      <c r="A27" s="262" t="s">
        <v>360</v>
      </c>
      <c r="B27" s="262"/>
      <c r="C27" s="262"/>
      <c r="D27" s="262"/>
      <c r="E27" s="262"/>
      <c r="F27" s="262"/>
      <c r="G27" s="262"/>
      <c r="H27" s="262"/>
      <c r="I27" s="262"/>
      <c r="J27" s="263"/>
      <c r="K27" s="264"/>
      <c r="L27" s="264"/>
      <c r="M27" s="264"/>
      <c r="N27" s="264"/>
      <c r="O27" s="264"/>
      <c r="P27" s="264"/>
      <c r="Q27" s="264"/>
      <c r="R27" s="264"/>
      <c r="S27" s="264"/>
    </row>
    <row r="28" customFormat="false" ht="12.75" hidden="false" customHeight="false" outlineLevel="0" collapsed="false">
      <c r="A28" s="204" t="s">
        <v>128</v>
      </c>
      <c r="B28" s="205" t="s">
        <v>127</v>
      </c>
      <c r="C28" s="228"/>
      <c r="D28" s="255" t="s">
        <v>361</v>
      </c>
      <c r="E28" s="255" t="s">
        <v>361</v>
      </c>
      <c r="F28" s="256" t="s">
        <v>361</v>
      </c>
      <c r="G28" s="208" t="n">
        <f aca="false">SUMIF('Data Capture Sheet'!$H$9:$H$200,A28,'Data Capture Sheet'!$I$9:$I$200)</f>
        <v>0</v>
      </c>
      <c r="H28" s="228"/>
      <c r="I28" s="255"/>
      <c r="J28" s="255" t="n">
        <v>0</v>
      </c>
      <c r="K28" s="255" t="n">
        <v>0</v>
      </c>
      <c r="L28" s="265"/>
      <c r="M28" s="266"/>
      <c r="N28" s="266"/>
      <c r="O28" s="266"/>
      <c r="P28" s="266"/>
      <c r="Q28" s="266"/>
      <c r="R28" s="266"/>
      <c r="S28" s="267"/>
    </row>
    <row r="29" customFormat="false" ht="12.75" hidden="false" customHeight="false" outlineLevel="0" collapsed="false">
      <c r="A29" s="217" t="s">
        <v>130</v>
      </c>
      <c r="B29" s="218" t="s">
        <v>129</v>
      </c>
      <c r="C29" s="229"/>
      <c r="D29" s="261" t="s">
        <v>361</v>
      </c>
      <c r="E29" s="261" t="s">
        <v>361</v>
      </c>
      <c r="F29" s="268" t="s">
        <v>361</v>
      </c>
      <c r="G29" s="221" t="n">
        <f aca="false">SUMIF('Data Capture Sheet'!$H$9:$H$200,A29,'Data Capture Sheet'!$I$9:$I$200)</f>
        <v>0</v>
      </c>
      <c r="H29" s="229"/>
      <c r="I29" s="261"/>
      <c r="J29" s="261" t="n">
        <v>0</v>
      </c>
      <c r="K29" s="261" t="n">
        <v>0</v>
      </c>
      <c r="L29" s="269"/>
      <c r="M29" s="270"/>
      <c r="N29" s="270"/>
      <c r="O29" s="270"/>
      <c r="P29" s="270"/>
      <c r="Q29" s="270"/>
      <c r="R29" s="270"/>
      <c r="S29" s="271"/>
    </row>
    <row r="30" customFormat="false" ht="12.75" hidden="false" customHeight="false" outlineLevel="0" collapsed="false">
      <c r="A30" s="272" t="s">
        <v>132</v>
      </c>
      <c r="B30" s="273" t="s">
        <v>131</v>
      </c>
      <c r="C30" s="274"/>
      <c r="D30" s="275" t="s">
        <v>361</v>
      </c>
      <c r="E30" s="275" t="s">
        <v>361</v>
      </c>
      <c r="F30" s="276" t="s">
        <v>361</v>
      </c>
      <c r="G30" s="277" t="n">
        <f aca="false">SUMIF('Data Capture Sheet'!$H$9:$H$200,A30,'Data Capture Sheet'!$I$9:$I$200)</f>
        <v>0</v>
      </c>
      <c r="H30" s="274"/>
      <c r="I30" s="275"/>
      <c r="J30" s="275" t="n">
        <v>0</v>
      </c>
      <c r="K30" s="275" t="n">
        <v>0</v>
      </c>
      <c r="L30" s="265"/>
      <c r="M30" s="266"/>
      <c r="N30" s="266"/>
      <c r="O30" s="266"/>
      <c r="P30" s="266"/>
      <c r="Q30" s="266"/>
      <c r="R30" s="266"/>
      <c r="S30" s="267"/>
    </row>
    <row r="31" customFormat="false" ht="12.75" hidden="false" customHeight="false" outlineLevel="0" collapsed="false">
      <c r="F31" s="278" t="s">
        <v>362</v>
      </c>
      <c r="G31" s="279"/>
      <c r="H31" s="280" t="s">
        <v>363</v>
      </c>
    </row>
    <row r="32" customFormat="false" ht="12.75" hidden="false" customHeight="false" outlineLevel="0" collapsed="false">
      <c r="F32" s="278" t="s">
        <v>364</v>
      </c>
      <c r="G32" s="281"/>
      <c r="H32" s="176" t="s">
        <v>365</v>
      </c>
    </row>
    <row r="33" customFormat="false" ht="18" hidden="false" customHeight="false" outlineLevel="0" collapsed="false">
      <c r="A33" s="282" t="s">
        <v>186</v>
      </c>
      <c r="F33" s="278" t="s">
        <v>366</v>
      </c>
      <c r="G33" s="283"/>
      <c r="H33" s="176" t="s">
        <v>367</v>
      </c>
    </row>
    <row r="34" customFormat="false" ht="12.75" hidden="false" customHeight="false" outlineLevel="0" collapsed="false">
      <c r="A34" s="284" t="s">
        <v>236</v>
      </c>
      <c r="B34" s="285" t="s">
        <v>237</v>
      </c>
      <c r="C34" s="286" t="s">
        <v>187</v>
      </c>
      <c r="D34" s="287" t="s">
        <v>368</v>
      </c>
      <c r="E34" s="288" t="s">
        <v>195</v>
      </c>
      <c r="F34" s="289" t="s">
        <v>196</v>
      </c>
    </row>
    <row r="35" customFormat="false" ht="12.75" hidden="false" customHeight="false" outlineLevel="0" collapsed="false">
      <c r="A35" s="290" t="n">
        <v>1</v>
      </c>
      <c r="B35" s="291" t="str">
        <f aca="false">'Data Capture Sheet'!P5</f>
        <v>Person in Charge</v>
      </c>
      <c r="C35" s="291" t="str">
        <f aca="false">'Data Capture Sheet'!Q5</f>
        <v>Duncan Ormandy</v>
      </c>
      <c r="D35" s="291" t="str">
        <f aca="false">'Data Capture Sheet'!S5</f>
        <v>Supervisor</v>
      </c>
      <c r="E35" s="292" t="str">
        <f aca="false">'Data Capture Sheet'!T5</f>
        <v>-</v>
      </c>
      <c r="F35" s="293" t="n">
        <f aca="false">'Data Capture Sheet'!U5</f>
        <v>47364</v>
      </c>
      <c r="I35" s="294" t="s">
        <v>369</v>
      </c>
    </row>
    <row r="36" customFormat="false" ht="12.75" hidden="false" customHeight="false" outlineLevel="0" collapsed="false">
      <c r="A36" s="295" t="n">
        <v>2</v>
      </c>
      <c r="B36" s="296" t="str">
        <f aca="false">'Data Capture Sheet'!P6</f>
        <v>Approved Handler 1</v>
      </c>
      <c r="C36" s="296" t="str">
        <f aca="false">'Data Capture Sheet'!Q6</f>
        <v>Jason Walker</v>
      </c>
      <c r="D36" s="296" t="str">
        <f aca="false">'Data Capture Sheet'!S6</f>
        <v>Electrician</v>
      </c>
      <c r="E36" s="297" t="str">
        <f aca="false">'Data Capture Sheet'!T6</f>
        <v>-</v>
      </c>
      <c r="F36" s="298" t="n">
        <f aca="false">'Data Capture Sheet'!U6</f>
        <v>47364</v>
      </c>
      <c r="I36" s="294"/>
      <c r="J36" s="299"/>
      <c r="K36" s="300"/>
      <c r="L36" s="300"/>
      <c r="M36" s="300"/>
      <c r="N36" s="300"/>
      <c r="O36" s="300"/>
      <c r="P36" s="300"/>
      <c r="Q36" s="300"/>
      <c r="R36" s="300"/>
      <c r="S36" s="301"/>
    </row>
    <row r="37" customFormat="false" ht="12.75" hidden="false" customHeight="true" outlineLevel="0" collapsed="false">
      <c r="A37" s="302" t="n">
        <v>3</v>
      </c>
      <c r="B37" s="303" t="str">
        <f aca="false">'Data Capture Sheet'!P7</f>
        <v>Approved Handler 2</v>
      </c>
      <c r="C37" s="303" t="str">
        <f aca="false">'Data Capture Sheet'!Q7</f>
        <v>Carl Carlson</v>
      </c>
      <c r="D37" s="303" t="str">
        <f aca="false">'Data Capture Sheet'!S7</f>
        <v>Maintainer</v>
      </c>
      <c r="E37" s="304" t="str">
        <f aca="false">'Data Capture Sheet'!T7</f>
        <v>-</v>
      </c>
      <c r="F37" s="305" t="n">
        <f aca="false">'Data Capture Sheet'!U7</f>
        <v>47364</v>
      </c>
      <c r="J37" s="306" t="str">
        <f aca="false">B1</f>
        <v>Hazardous Substances Register - Summary Sheet</v>
      </c>
      <c r="K37" s="306"/>
      <c r="L37" s="306"/>
      <c r="M37" s="306"/>
      <c r="N37" s="306"/>
      <c r="O37" s="306"/>
      <c r="P37" s="306"/>
      <c r="Q37" s="306"/>
      <c r="R37" s="306"/>
      <c r="S37" s="306"/>
      <c r="T37" s="307"/>
      <c r="U37" s="307"/>
    </row>
    <row r="38" customFormat="false" ht="12.75" hidden="false" customHeight="true" outlineLevel="0" collapsed="false">
      <c r="I38" s="176" t="s">
        <v>370</v>
      </c>
      <c r="J38" s="306"/>
      <c r="K38" s="306"/>
      <c r="L38" s="306"/>
      <c r="M38" s="306"/>
      <c r="N38" s="306"/>
      <c r="O38" s="306"/>
      <c r="P38" s="306"/>
      <c r="Q38" s="306"/>
      <c r="R38" s="306"/>
      <c r="S38" s="306"/>
      <c r="T38" s="307"/>
      <c r="U38" s="307"/>
    </row>
    <row r="39" customFormat="false" ht="18" hidden="false" customHeight="false" outlineLevel="0" collapsed="false">
      <c r="A39" s="282" t="s">
        <v>371</v>
      </c>
      <c r="C39" s="308" t="s">
        <v>372</v>
      </c>
      <c r="J39" s="306"/>
      <c r="K39" s="306"/>
      <c r="L39" s="306"/>
      <c r="M39" s="306"/>
      <c r="N39" s="306"/>
      <c r="O39" s="306"/>
      <c r="P39" s="306"/>
      <c r="Q39" s="306"/>
      <c r="R39" s="306"/>
      <c r="S39" s="306"/>
      <c r="T39" s="307"/>
      <c r="U39" s="307"/>
    </row>
    <row r="40" customFormat="false" ht="12.75" hidden="false" customHeight="true" outlineLevel="0" collapsed="false">
      <c r="B40" s="309" t="s">
        <v>373</v>
      </c>
      <c r="C40" s="288" t="s">
        <v>224</v>
      </c>
      <c r="D40" s="288"/>
      <c r="E40" s="288" t="s">
        <v>195</v>
      </c>
      <c r="F40" s="289" t="s">
        <v>196</v>
      </c>
      <c r="J40" s="310"/>
      <c r="K40" s="311"/>
      <c r="L40" s="311"/>
      <c r="M40" s="311"/>
      <c r="N40" s="311"/>
      <c r="O40" s="311"/>
      <c r="P40" s="311"/>
      <c r="Q40" s="311"/>
      <c r="R40" s="311"/>
      <c r="S40" s="312"/>
    </row>
    <row r="41" customFormat="false" ht="12.75" hidden="false" customHeight="false" outlineLevel="0" collapsed="false">
      <c r="A41" s="313"/>
      <c r="B41" s="314" t="str">
        <f aca="false">'Data Capture Sheet'!K3</f>
        <v>No</v>
      </c>
      <c r="C41" s="315" t="str">
        <f aca="false">'Data Capture Sheet'!Q10</f>
        <v>TKB - Tekapo B - SS1</v>
      </c>
      <c r="D41" s="315"/>
      <c r="E41" s="315" t="n">
        <f aca="false">'Data Capture Sheet'!T10</f>
        <v>0</v>
      </c>
      <c r="F41" s="316" t="n">
        <f aca="false">'Data Capture Sheet'!U10</f>
        <v>0</v>
      </c>
      <c r="G41" s="176"/>
      <c r="H41" s="176"/>
      <c r="J41" s="299"/>
      <c r="K41" s="300"/>
      <c r="L41" s="300"/>
      <c r="M41" s="300"/>
      <c r="N41" s="300"/>
      <c r="O41" s="300"/>
      <c r="P41" s="300"/>
      <c r="Q41" s="300"/>
      <c r="R41" s="300"/>
      <c r="S41" s="301"/>
    </row>
    <row r="42" customFormat="false" ht="12.75" hidden="false" customHeight="false" outlineLevel="0" collapsed="false">
      <c r="A42" s="313"/>
      <c r="B42" s="317"/>
      <c r="C42" s="317"/>
      <c r="D42" s="317"/>
      <c r="E42" s="317"/>
      <c r="F42" s="317"/>
      <c r="G42" s="176"/>
      <c r="H42" s="176"/>
      <c r="J42" s="318"/>
      <c r="K42" s="319" t="s">
        <v>374</v>
      </c>
      <c r="L42" s="319"/>
      <c r="M42" s="319"/>
      <c r="N42" s="319" t="s">
        <v>375</v>
      </c>
      <c r="O42" s="319"/>
      <c r="P42" s="319" t="s">
        <v>376</v>
      </c>
      <c r="Q42" s="319"/>
      <c r="R42" s="319"/>
      <c r="S42" s="320"/>
    </row>
    <row r="43" customFormat="false" ht="18" hidden="false" customHeight="false" outlineLevel="0" collapsed="false">
      <c r="A43" s="282" t="s">
        <v>377</v>
      </c>
      <c r="E43" s="321" t="s">
        <v>222</v>
      </c>
      <c r="F43" s="322" t="str">
        <f aca="false">'Data Capture Sheet'!O11</f>
        <v>No</v>
      </c>
      <c r="G43" s="176"/>
      <c r="H43" s="176"/>
      <c r="J43" s="323" t="str">
        <f aca="false">C2</f>
        <v>Tekapo B</v>
      </c>
      <c r="K43" s="323"/>
      <c r="L43" s="323"/>
      <c r="M43" s="319"/>
      <c r="N43" s="324" t="str">
        <f aca="false">D2</f>
        <v>TKB</v>
      </c>
      <c r="O43" s="319"/>
      <c r="P43" s="324" t="str">
        <f aca="false">E2</f>
        <v>SS1</v>
      </c>
      <c r="Q43" s="319"/>
      <c r="R43" s="324"/>
      <c r="S43" s="325"/>
      <c r="T43" s="326"/>
      <c r="U43" s="326"/>
    </row>
    <row r="44" customFormat="false" ht="15.75" hidden="false" customHeight="false" outlineLevel="0" collapsed="false">
      <c r="A44" s="284" t="s">
        <v>236</v>
      </c>
      <c r="B44" s="285" t="s">
        <v>237</v>
      </c>
      <c r="C44" s="327" t="s">
        <v>238</v>
      </c>
      <c r="D44" s="328"/>
      <c r="E44" s="329" t="s">
        <v>195</v>
      </c>
      <c r="F44" s="329" t="s">
        <v>378</v>
      </c>
      <c r="G44" s="330" t="s">
        <v>379</v>
      </c>
      <c r="J44" s="331" t="s">
        <v>380</v>
      </c>
      <c r="K44" s="331"/>
      <c r="L44" s="331"/>
      <c r="M44" s="319"/>
      <c r="N44" s="332" t="n">
        <f aca="false">G2</f>
        <v>45663</v>
      </c>
      <c r="O44" s="332"/>
      <c r="P44" s="332"/>
      <c r="R44" s="319"/>
      <c r="S44" s="320"/>
    </row>
    <row r="45" customFormat="false" ht="12.75" hidden="false" customHeight="true" outlineLevel="0" collapsed="false">
      <c r="A45" s="333" t="n">
        <v>1</v>
      </c>
      <c r="B45" s="334" t="str">
        <f aca="false">'Data Capture Sheet'!P14</f>
        <v>Stationary Container 1</v>
      </c>
      <c r="C45" s="335" t="str">
        <f aca="false">IF(OR('Data Capture Sheet'!Q14="",'Data Capture Sheet'!Q14="N/A",'Data Capture Sheet'!Q14="NA"),"","SC"&amp;A45&amp;" - "&amp;'Data Capture Sheet'!Q14&amp;" - "&amp;'Data Capture Sheet'!R14&amp;" - "&amp;'Data Capture Sheet'!S14)</f>
        <v/>
      </c>
      <c r="D45" s="335"/>
      <c r="E45" s="336" t="n">
        <f aca="false">'Data Capture Sheet'!T14</f>
        <v>0</v>
      </c>
      <c r="F45" s="337" t="n">
        <f aca="false">'Data Capture Sheet'!U14</f>
        <v>0</v>
      </c>
      <c r="G45" s="338" t="n">
        <f aca="false">'Data Capture Sheet'!V14</f>
        <v>0</v>
      </c>
      <c r="J45" s="339"/>
      <c r="K45" s="340"/>
      <c r="L45" s="340"/>
      <c r="M45" s="319"/>
      <c r="N45" s="332"/>
      <c r="O45" s="332"/>
      <c r="P45" s="332"/>
      <c r="R45" s="319"/>
      <c r="S45" s="320"/>
    </row>
    <row r="46" customFormat="false" ht="12.75" hidden="false" customHeight="true" outlineLevel="0" collapsed="false">
      <c r="A46" s="295" t="n">
        <v>2</v>
      </c>
      <c r="B46" s="334" t="str">
        <f aca="false">'Data Capture Sheet'!P15</f>
        <v>Stationary Container 2</v>
      </c>
      <c r="C46" s="341" t="str">
        <f aca="false">IF(OR('Data Capture Sheet'!Q15="",'Data Capture Sheet'!Q15="N/A",'Data Capture Sheet'!Q15="NA"),"","SC"&amp;A46&amp;" - "&amp;'Data Capture Sheet'!Q15&amp;" - "&amp;'Data Capture Sheet'!R15&amp;" - "&amp;'Data Capture Sheet'!S15)</f>
        <v/>
      </c>
      <c r="D46" s="341"/>
      <c r="E46" s="336" t="n">
        <f aca="false">'Data Capture Sheet'!T15</f>
        <v>0</v>
      </c>
      <c r="F46" s="337" t="n">
        <f aca="false">'Data Capture Sheet'!U15</f>
        <v>0</v>
      </c>
      <c r="G46" s="338" t="n">
        <f aca="false">'Data Capture Sheet'!V15</f>
        <v>0</v>
      </c>
      <c r="J46" s="331" t="s">
        <v>134</v>
      </c>
      <c r="K46" s="331"/>
      <c r="L46" s="342" t="s">
        <v>381</v>
      </c>
      <c r="M46" s="342"/>
      <c r="N46" s="342"/>
      <c r="O46" s="342"/>
      <c r="P46" s="342"/>
      <c r="Q46" s="342"/>
      <c r="R46" s="342"/>
      <c r="S46" s="342"/>
    </row>
    <row r="47" customFormat="false" ht="12.75" hidden="false" customHeight="true" outlineLevel="0" collapsed="false">
      <c r="A47" s="295" t="n">
        <v>3</v>
      </c>
      <c r="B47" s="334" t="str">
        <f aca="false">'Data Capture Sheet'!P16</f>
        <v>Stationary Container 3</v>
      </c>
      <c r="C47" s="341" t="str">
        <f aca="false">IF(OR('Data Capture Sheet'!Q16="",'Data Capture Sheet'!Q16="N/A",'Data Capture Sheet'!Q16="NA"),"","SC"&amp;A47&amp;" - "&amp;'Data Capture Sheet'!Q16&amp;" - "&amp;'Data Capture Sheet'!R16&amp;" - "&amp;'Data Capture Sheet'!S16)</f>
        <v/>
      </c>
      <c r="D47" s="341"/>
      <c r="E47" s="336" t="n">
        <f aca="false">'Data Capture Sheet'!T16</f>
        <v>0</v>
      </c>
      <c r="F47" s="337" t="n">
        <f aca="false">'Data Capture Sheet'!U16</f>
        <v>0</v>
      </c>
      <c r="G47" s="338" t="n">
        <f aca="false">'Data Capture Sheet'!V16</f>
        <v>0</v>
      </c>
      <c r="J47" s="310"/>
      <c r="K47" s="311"/>
      <c r="L47" s="311"/>
      <c r="M47" s="311"/>
      <c r="N47" s="311"/>
      <c r="O47" s="311"/>
      <c r="P47" s="311"/>
      <c r="Q47" s="311"/>
      <c r="R47" s="311"/>
      <c r="S47" s="312"/>
    </row>
    <row r="48" customFormat="false" ht="12.75" hidden="false" customHeight="true" outlineLevel="0" collapsed="false">
      <c r="A48" s="295" t="n">
        <v>4</v>
      </c>
      <c r="B48" s="334" t="str">
        <f aca="false">'Data Capture Sheet'!P17</f>
        <v>Stationary Container 4</v>
      </c>
      <c r="C48" s="341" t="str">
        <f aca="false">IF(OR('Data Capture Sheet'!Q17="",'Data Capture Sheet'!Q17="N/A",'Data Capture Sheet'!Q17="NA"),"","SC"&amp;A48&amp;" - "&amp;'Data Capture Sheet'!Q17&amp;" - "&amp;'Data Capture Sheet'!R17&amp;" - "&amp;'Data Capture Sheet'!S17)</f>
        <v/>
      </c>
      <c r="D48" s="341"/>
      <c r="E48" s="336" t="n">
        <f aca="false">'Data Capture Sheet'!T17</f>
        <v>0</v>
      </c>
      <c r="F48" s="337" t="n">
        <f aca="false">'Data Capture Sheet'!U17</f>
        <v>0</v>
      </c>
      <c r="G48" s="338" t="n">
        <f aca="false">'Data Capture Sheet'!V17</f>
        <v>0</v>
      </c>
    </row>
    <row r="49" customFormat="false" ht="12.75" hidden="false" customHeight="true" outlineLevel="0" collapsed="false">
      <c r="A49" s="295" t="n">
        <v>5</v>
      </c>
      <c r="B49" s="334" t="str">
        <f aca="false">'Data Capture Sheet'!P18</f>
        <v>Stationary Container 5</v>
      </c>
      <c r="C49" s="341" t="str">
        <f aca="false">IF(OR('Data Capture Sheet'!Q18="",'Data Capture Sheet'!Q18="N/A",'Data Capture Sheet'!Q18="NA"),"","SC"&amp;A49&amp;" - "&amp;'Data Capture Sheet'!Q18&amp;" - "&amp;'Data Capture Sheet'!R18&amp;" - "&amp;'Data Capture Sheet'!S18)</f>
        <v/>
      </c>
      <c r="D49" s="341"/>
      <c r="E49" s="336" t="n">
        <f aca="false">'Data Capture Sheet'!T18</f>
        <v>0</v>
      </c>
      <c r="F49" s="337" t="n">
        <f aca="false">'Data Capture Sheet'!U18</f>
        <v>0</v>
      </c>
      <c r="G49" s="338" t="n">
        <f aca="false">'Data Capture Sheet'!V18</f>
        <v>0</v>
      </c>
    </row>
    <row r="50" customFormat="false" ht="12.75" hidden="false" customHeight="true" outlineLevel="0" collapsed="false">
      <c r="A50" s="295" t="n">
        <v>6</v>
      </c>
      <c r="B50" s="343" t="str">
        <f aca="false">'Data Capture Sheet'!P19</f>
        <v>Stationary Container 6</v>
      </c>
      <c r="C50" s="341" t="str">
        <f aca="false">IF(OR('Data Capture Sheet'!Q19="",'Data Capture Sheet'!Q19="N/A",'Data Capture Sheet'!Q19="NA"),"","SC"&amp;A50&amp;" - "&amp;'Data Capture Sheet'!Q19&amp;" - "&amp;'Data Capture Sheet'!R19&amp;" - "&amp;'Data Capture Sheet'!S19)</f>
        <v/>
      </c>
      <c r="D50" s="341"/>
      <c r="E50" s="297" t="n">
        <f aca="false">'Data Capture Sheet'!T19</f>
        <v>0</v>
      </c>
      <c r="F50" s="344" t="n">
        <f aca="false">'Data Capture Sheet'!U19</f>
        <v>0</v>
      </c>
      <c r="G50" s="298" t="n">
        <f aca="false">'Data Capture Sheet'!V19</f>
        <v>0</v>
      </c>
      <c r="Q50" s="345"/>
    </row>
    <row r="51" customFormat="false" ht="12.75" hidden="false" customHeight="true" outlineLevel="0" collapsed="false">
      <c r="A51" s="295" t="n">
        <v>7</v>
      </c>
      <c r="B51" s="334" t="str">
        <f aca="false">'Data Capture Sheet'!P20</f>
        <v>Stationary Container 7</v>
      </c>
      <c r="C51" s="341" t="str">
        <f aca="false">IF(OR('Data Capture Sheet'!Q20="",'Data Capture Sheet'!Q20="N/A",'Data Capture Sheet'!Q20="NA"),"","SC"&amp;A51&amp;" - "&amp;'Data Capture Sheet'!Q20&amp;" - "&amp;'Data Capture Sheet'!R20&amp;" - "&amp;'Data Capture Sheet'!S20)</f>
        <v/>
      </c>
      <c r="D51" s="341"/>
      <c r="E51" s="336" t="n">
        <f aca="false">'Data Capture Sheet'!T20</f>
        <v>0</v>
      </c>
      <c r="F51" s="337" t="n">
        <f aca="false">'Data Capture Sheet'!U20</f>
        <v>0</v>
      </c>
      <c r="G51" s="338" t="n">
        <f aca="false">'Data Capture Sheet'!V20</f>
        <v>0</v>
      </c>
    </row>
    <row r="52" customFormat="false" ht="12.75" hidden="false" customHeight="true" outlineLevel="0" collapsed="false">
      <c r="A52" s="295" t="n">
        <v>8</v>
      </c>
      <c r="B52" s="334" t="str">
        <f aca="false">'Data Capture Sheet'!P21</f>
        <v>Stationary Container 8</v>
      </c>
      <c r="C52" s="341" t="str">
        <f aca="false">IF(OR('Data Capture Sheet'!Q21="",'Data Capture Sheet'!Q21="N/A",'Data Capture Sheet'!Q21="NA"),"","SC"&amp;A52&amp;" - "&amp;'Data Capture Sheet'!Q21&amp;" - "&amp;'Data Capture Sheet'!R21&amp;" - "&amp;'Data Capture Sheet'!S21)</f>
        <v/>
      </c>
      <c r="D52" s="341"/>
      <c r="E52" s="336" t="n">
        <f aca="false">'Data Capture Sheet'!T21</f>
        <v>0</v>
      </c>
      <c r="F52" s="337" t="n">
        <f aca="false">'Data Capture Sheet'!U21</f>
        <v>0</v>
      </c>
      <c r="G52" s="338" t="n">
        <f aca="false">'Data Capture Sheet'!V21</f>
        <v>0</v>
      </c>
      <c r="I52" s="346" t="s">
        <v>382</v>
      </c>
    </row>
    <row r="53" customFormat="false" ht="12.75" hidden="false" customHeight="true" outlineLevel="0" collapsed="false">
      <c r="A53" s="295" t="n">
        <v>9</v>
      </c>
      <c r="B53" s="334" t="str">
        <f aca="false">'Data Capture Sheet'!P22</f>
        <v>Stationary Container 9</v>
      </c>
      <c r="C53" s="341" t="str">
        <f aca="false">IF(OR('Data Capture Sheet'!Q22="",'Data Capture Sheet'!Q22="N/A",'Data Capture Sheet'!Q22="NA"),"","SC"&amp;A53&amp;" - "&amp;'Data Capture Sheet'!Q22&amp;" - "&amp;'Data Capture Sheet'!R22&amp;" - "&amp;'Data Capture Sheet'!S22)</f>
        <v/>
      </c>
      <c r="D53" s="341"/>
      <c r="E53" s="336" t="n">
        <f aca="false">'Data Capture Sheet'!T22</f>
        <v>0</v>
      </c>
      <c r="F53" s="337" t="n">
        <f aca="false">'Data Capture Sheet'!U22</f>
        <v>0</v>
      </c>
      <c r="G53" s="338" t="n">
        <f aca="false">'Data Capture Sheet'!V22</f>
        <v>0</v>
      </c>
      <c r="I53" s="346"/>
    </row>
    <row r="54" customFormat="false" ht="12.75" hidden="false" customHeight="true" outlineLevel="0" collapsed="false">
      <c r="A54" s="302" t="n">
        <v>10</v>
      </c>
      <c r="B54" s="347" t="str">
        <f aca="false">'Data Capture Sheet'!P23</f>
        <v>Stationary Container 10</v>
      </c>
      <c r="C54" s="348" t="str">
        <f aca="false">IF(OR('Data Capture Sheet'!Q23="",'Data Capture Sheet'!Q23="N/A",'Data Capture Sheet'!Q23="NA"),"","SC"&amp;A54&amp;" - "&amp;'Data Capture Sheet'!Q23&amp;" - "&amp;'Data Capture Sheet'!R23&amp;" - "&amp;'Data Capture Sheet'!S23)</f>
        <v/>
      </c>
      <c r="D54" s="348"/>
      <c r="E54" s="349" t="n">
        <f aca="false">'Data Capture Sheet'!T23</f>
        <v>0</v>
      </c>
      <c r="F54" s="350" t="n">
        <f aca="false">'Data Capture Sheet'!U23</f>
        <v>0</v>
      </c>
      <c r="G54" s="351" t="n">
        <f aca="false">'Data Capture Sheet'!V23</f>
        <v>0</v>
      </c>
      <c r="I54" s="346"/>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Taylor, Anne-Marie</dc:creator>
  <dc:description/>
  <dc:language>en-US</dc:language>
  <cp:lastModifiedBy>WALKER Jason</cp:lastModifiedBy>
  <cp:lastPrinted>2025-01-09T20:16:40Z</cp:lastPrinted>
  <dcterms:modified xsi:type="dcterms:W3CDTF">2025-01-10T00:49:26Z</dcterms:modified>
  <cp:revision>0</cp:revision>
  <dc:subject/>
  <dc:title>HSNO-TKB-Rev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Activity">
    <vt:lpwstr>Safety ＆ Health Management</vt:lpwstr>
  </property>
  <property fmtid="{D5CDD505-2E9C-101B-9397-08002B2CF9AE}" pid="3" name="BusinessFunction">
    <vt:lpwstr>Support</vt:lpwstr>
  </property>
  <property fmtid="{D5CDD505-2E9C-101B-9397-08002B2CF9AE}" pid="4" name="BusinessFunctionL1">
    <vt:lpwstr>1;#Business Enabling Functions|8541294b-f7d4-4e73-b011-435cbf2ea381</vt:lpwstr>
  </property>
  <property fmtid="{D5CDD505-2E9C-101B-9397-08002B2CF9AE}" pid="5" name="BusinessFunctionL2">
    <vt:lpwstr>2;#Safety Management|3cb75e17-f485-4b9b-b6bb-2ce917d69e8d</vt:lpwstr>
  </property>
  <property fmtid="{D5CDD505-2E9C-101B-9397-08002B2CF9AE}" pid="6" name="BusinessFunctionL3">
    <vt:lpwstr>3;#Health and Safety Managment System|692f0166-867a-4490-b0f6-5429107d0b23</vt:lpwstr>
  </property>
  <property fmtid="{D5CDD505-2E9C-101B-9397-08002B2CF9AE}" pid="7" name="ContentTypeId">
    <vt:lpwstr>0x010100635862C2AD0F584B8E35CAFF023E609F0200A70B50B51F94F04DAB5B502830030A7A</vt:lpwstr>
  </property>
  <property fmtid="{D5CDD505-2E9C-101B-9397-08002B2CF9AE}" pid="8" name="DocumentDescription">
    <vt:lpwstr>Updated HSNO Files</vt:lpwstr>
  </property>
  <property fmtid="{D5CDD505-2E9C-101B-9397-08002B2CF9AE}" pid="9" name="DocumentDescription0">
    <vt:lpwstr>Updated HSNO Files</vt:lpwstr>
  </property>
  <property fmtid="{D5CDD505-2E9C-101B-9397-08002B2CF9AE}" pid="10" name="DocumentOwner">
    <vt:lpwstr>Craig Baxter</vt:lpwstr>
  </property>
  <property fmtid="{D5CDD505-2E9C-101B-9397-08002B2CF9AE}" pid="11" name="DocumentStatus">
    <vt:lpwstr>Working</vt:lpwstr>
  </property>
  <property fmtid="{D5CDD505-2E9C-101B-9397-08002B2CF9AE}" pid="12" name="EmAttachCount">
    <vt:lpwstr/>
  </property>
  <property fmtid="{D5CDD505-2E9C-101B-9397-08002B2CF9AE}" pid="13" name="EmBCC">
    <vt:lpwstr/>
  </property>
  <property fmtid="{D5CDD505-2E9C-101B-9397-08002B2CF9AE}" pid="14" name="EmCC">
    <vt:lpwstr/>
  </property>
  <property fmtid="{D5CDD505-2E9C-101B-9397-08002B2CF9AE}" pid="15" name="EmDate">
    <vt:lpwstr/>
  </property>
  <property fmtid="{D5CDD505-2E9C-101B-9397-08002B2CF9AE}" pid="16" name="EmFromName">
    <vt:lpwstr/>
  </property>
  <property fmtid="{D5CDD505-2E9C-101B-9397-08002B2CF9AE}" pid="17" name="EmID">
    <vt:lpwstr/>
  </property>
  <property fmtid="{D5CDD505-2E9C-101B-9397-08002B2CF9AE}" pid="18" name="EmSubject">
    <vt:lpwstr/>
  </property>
  <property fmtid="{D5CDD505-2E9C-101B-9397-08002B2CF9AE}" pid="19" name="EmTo">
    <vt:lpwstr/>
  </property>
  <property fmtid="{D5CDD505-2E9C-101B-9397-08002B2CF9AE}" pid="20" name="HUB_ID">
    <vt:lpwstr>918.000000000000</vt:lpwstr>
  </property>
  <property fmtid="{D5CDD505-2E9C-101B-9397-08002B2CF9AE}" pid="21" name="SecurityClassification">
    <vt:lpwstr>4;#TP Internal|f58bb9a4-26d9-479e-949a-15ee20ecdcde</vt:lpwstr>
  </property>
  <property fmtid="{D5CDD505-2E9C-101B-9397-08002B2CF9AE}" pid="22" name="ServiceAreaStation">
    <vt:lpwstr>SS1</vt:lpwstr>
  </property>
  <property fmtid="{D5CDD505-2E9C-101B-9397-08002B2CF9AE}" pid="23" name="TaxCatchAll">
    <vt:lpwstr>4;#TP Internal|f58bb9a4-26d9-479e-949a-15ee20ecdcde;#3;#Health and Safety Managment System|692f0166-867a-4490-b0f6-5429107d0b23;#2;#Safety Management|3cb75e17-f485-4b9b-b6bb-2ce917d69e8d;#1;#Business Enabling Functions|8541294b-f7d4-4e73-b011-435cbf2ea381</vt:lpwstr>
  </property>
  <property fmtid="{D5CDD505-2E9C-101B-9397-08002B2CF9AE}" pid="24" name="Topic">
    <vt:lpwstr>HSNO Registers</vt:lpwstr>
  </property>
  <property fmtid="{D5CDD505-2E9C-101B-9397-08002B2CF9AE}" pid="25" name="_dlc_DocId">
    <vt:lpwstr>TP1242-44-918</vt:lpwstr>
  </property>
  <property fmtid="{D5CDD505-2E9C-101B-9397-08002B2CF9AE}" pid="26" name="_dlc_DocIdItemGuid">
    <vt:lpwstr>6958865e-fba6-44f8-b4bb-89834b7296f3</vt:lpwstr>
  </property>
  <property fmtid="{D5CDD505-2E9C-101B-9397-08002B2CF9AE}" pid="27" name="_dlc_DocIdUrl">
    <vt:lpwstr>https://transpowernz.sharepoint.com/sites/sh02/_layouts/DocIdRedir.aspx?ID=TP1242-44-918, TP1242-44-918</vt:lpwstr>
  </property>
  <property fmtid="{D5CDD505-2E9C-101B-9397-08002B2CF9AE}" pid="28" name="a8df54ddb0f2487fbc88284a7115d9fa">
    <vt:lpwstr>TP Internal|f58bb9a4-26d9-479e-949a-15ee20ecdcde</vt:lpwstr>
  </property>
  <property fmtid="{D5CDD505-2E9C-101B-9397-08002B2CF9AE}" pid="29" name="cae60dfdaf93443cb08b70dcc01e1fa7">
    <vt:lpwstr>Safety Management|3cb75e17-f485-4b9b-b6bb-2ce917d69e8d</vt:lpwstr>
  </property>
  <property fmtid="{D5CDD505-2E9C-101B-9397-08002B2CF9AE}" pid="30" name="display_urn:schemas-microsoft-com:office:office#Author">
    <vt:lpwstr>Bruce Goodbehere</vt:lpwstr>
  </property>
  <property fmtid="{D5CDD505-2E9C-101B-9397-08002B2CF9AE}" pid="31" name="display_urn:schemas-microsoft-com:office:office#Editor">
    <vt:lpwstr>Bruce Goodbehere</vt:lpwstr>
  </property>
  <property fmtid="{D5CDD505-2E9C-101B-9397-08002B2CF9AE}" pid="32" name="i3bd649c5d9a4a9da64629564c9f6005">
    <vt:lpwstr>Business Enabling Functions|8541294b-f7d4-4e73-b011-435cbf2ea381</vt:lpwstr>
  </property>
  <property fmtid="{D5CDD505-2E9C-101B-9397-08002B2CF9AE}" pid="33" name="m426f7762c0c49a0a5c17c599ca60380">
    <vt:lpwstr>Health and Safety Managment System|692f0166-867a-4490-b0f6-5429107d0b23</vt:lpwstr>
  </property>
</Properties>
</file>